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struções" sheetId="1" state="visible" r:id="rId2"/>
    <sheet name="Qt. Planilhas de Controle" sheetId="2" state="visible" r:id="rId3"/>
    <sheet name="Planilha de Setor" sheetId="3" state="visible" r:id="rId4"/>
    <sheet name="Planilha de Porta" sheetId="4" state="visible" r:id="rId5"/>
    <sheet name="Ordem de Largada Provisória " sheetId="5" state="visible" r:id="rId6"/>
    <sheet name="Ordem de Largada Definitiva" sheetId="6" state="visible" r:id="rId7"/>
    <sheet name="Ordem de Largada por Associação" sheetId="7" state="visible" r:id="rId8"/>
    <sheet name="Controle de Largada Descida 1" sheetId="8" state="visible" r:id="rId9"/>
    <sheet name="Controle de Chegada Descida 1" sheetId="9" state="visible" r:id="rId10"/>
    <sheet name="Controle de Largada Descida 2" sheetId="10" state="visible" r:id="rId11"/>
    <sheet name="Controle de Chegada Descida 2" sheetId="11" state="visible" r:id="rId12"/>
    <sheet name="Descida 1" sheetId="12" state="visible" r:id="rId13"/>
    <sheet name="Descida 2" sheetId="13" state="visible" r:id="rId14"/>
    <sheet name="Resultados - Ordem de Largada" sheetId="14" state="visible" r:id="rId15"/>
    <sheet name="Classificação Geral" sheetId="15" state="visible" r:id="rId16"/>
    <sheet name="Classificação por Categoria" sheetId="16" state="visible" r:id="rId17"/>
  </sheets>
  <definedNames>
    <definedName function="false" hidden="false" localSheetId="14" name="_xlnm.Print_Area" vbProcedure="false">'Classificação Geral'!$B$1:$S$108</definedName>
    <definedName function="false" hidden="false" localSheetId="14" name="_xlnm.Print_Titles" vbProcedure="false">'Classificação Geral'!$1:$8</definedName>
    <definedName function="false" hidden="false" localSheetId="15" name="_xlnm.Print_Area" vbProcedure="false">'Classificação por Categoria'!$B$1:$S$108</definedName>
    <definedName function="false" hidden="false" localSheetId="15" name="_xlnm.Print_Titles" vbProcedure="false">'Classificação por Categoria'!$1:$8</definedName>
    <definedName function="false" hidden="false" localSheetId="8" name="_xlnm.Print_Titles" vbProcedure="false">'Controle de Chegada Descida 1'!$1:$8</definedName>
    <definedName function="false" hidden="false" localSheetId="10" name="_xlnm.Print_Titles" vbProcedure="false">'Controle de Chegada Descida 2'!$1:$8</definedName>
    <definedName function="false" hidden="false" localSheetId="7" name="_xlnm.Print_Titles" vbProcedure="false">'Controle de Largada Descida 1'!$1:$8</definedName>
    <definedName function="false" hidden="false" localSheetId="9" name="_xlnm.Print_Titles" vbProcedure="false">'Controle de Largada Descida 2'!$1:$8</definedName>
    <definedName function="false" hidden="false" localSheetId="11" name="_xlnm.Print_Area" vbProcedure="false">'Descida 1'!$A$1:$AH$108</definedName>
    <definedName function="false" hidden="false" localSheetId="11" name="_xlnm.Print_Titles" vbProcedure="false">'Descida 1'!$1:$8</definedName>
    <definedName function="false" hidden="false" localSheetId="12" name="_xlnm.Print_Area" vbProcedure="false">'Descida 2'!$A$1:$AH$108</definedName>
    <definedName function="false" hidden="false" localSheetId="12" name="_xlnm.Print_Titles" vbProcedure="false">'Descida 2'!$1:$8</definedName>
    <definedName function="false" hidden="false" localSheetId="5" name="_xlnm.Print_Titles" vbProcedure="false">'Ordem de Largada Definitiva'!$1:$8</definedName>
    <definedName function="false" hidden="false" localSheetId="6" name="_xlnm.Print_Titles" vbProcedure="false">'Ordem de Largada por Associação'!$1:$9</definedName>
    <definedName function="false" hidden="false" localSheetId="4" name="_xlnm.Print_Titles" vbProcedure="false">'Ordem de Largada Provisória '!$1:$8</definedName>
    <definedName function="false" hidden="false" localSheetId="13" name="_xlnm.Print_Area" vbProcedure="false">'Resultados - Ordem de Largada'!$B$1:$S$108</definedName>
    <definedName function="false" hidden="false" localSheetId="13" name="_xlnm.Print_Titles" vbProcedure="false">'Resultados - Ordem de Largada'!$1:$8</definedName>
    <definedName function="false" hidden="false" localSheetId="2" name="Z_CB4CF94E_BD27_4ADC_BF2D_65906963E848__wvu_PrintArea" vbProcedure="false">'Planilha de Setor'!$A$1:$M$48</definedName>
    <definedName function="false" hidden="false" localSheetId="3" name="Z_CB4CF94E_BD27_4ADC_BF2D_65906963E848__wvu_PrintArea" vbProcedure="false">'Planilha de Porta'!$A$1:$M$52</definedName>
    <definedName function="false" hidden="false" localSheetId="4" name="Z_741412C6_E314_11D3_B1B7_D217B507E269__wvu_PrintTitles" vbProcedure="false">'Ordem de Largada Provisória '!$1:$8</definedName>
    <definedName function="false" hidden="false" localSheetId="4" name="Z_CB4CF94E_BD27_4ADC_BF2D_65906963E848__wvu_PrintTitles" vbProcedure="false">'Ordem de Largada Provisória '!$1:$8</definedName>
    <definedName function="false" hidden="false" localSheetId="5" name="Z_741412C6_E314_11D3_B1B7_D217B507E269__wvu_PrintTitles" vbProcedure="false">'Ordem de Largada Definitiva'!$1:$8</definedName>
    <definedName function="false" hidden="false" localSheetId="5" name="Z_CB4CF94E_BD27_4ADC_BF2D_65906963E848__wvu_PrintTitles" vbProcedure="false">'Ordem de Largada Definitiva'!$1:$8</definedName>
    <definedName function="false" hidden="false" localSheetId="6" name="Z_741412C6_E314_11D3_B1B7_D217B507E269__wvu_PrintTitles" vbProcedure="false">'Ordem de Largada por Associação'!$1:$9</definedName>
    <definedName function="false" hidden="false" localSheetId="6" name="Z_CB4CF94E_BD27_4ADC_BF2D_65906963E848__wvu_PrintTitles" vbProcedure="false">'Ordem de Largada por Associação'!$1:$9</definedName>
    <definedName function="false" hidden="false" localSheetId="7" name="Z_741412C6_E314_11D3_B1B7_D217B507E269__wvu_PrintTitles" vbProcedure="false">'Controle de Largada Descida 1'!$1:$8</definedName>
    <definedName function="false" hidden="false" localSheetId="7" name="Z_CB4CF94E_BD27_4ADC_BF2D_65906963E848__wvu_PrintArea" vbProcedure="false">'Controle de Largada Descida 1'!$A$1:$H$27</definedName>
    <definedName function="false" hidden="false" localSheetId="7" name="Z_CB4CF94E_BD27_4ADC_BF2D_65906963E848__wvu_PrintTitles" vbProcedure="false">'Controle de Largada Descida 1'!$1:$8</definedName>
    <definedName function="false" hidden="false" localSheetId="8" name="Z_741412C6_E314_11D3_B1B7_D217B507E269__wvu_PrintTitles" vbProcedure="false">'Controle de Chegada Descida 1'!$1:$8</definedName>
    <definedName function="false" hidden="false" localSheetId="8" name="Z_CB4CF94E_BD27_4ADC_BF2D_65906963E848__wvu_PrintArea" vbProcedure="false">'Controle de Chegada Descida 1'!$A$1:$H$27</definedName>
    <definedName function="false" hidden="false" localSheetId="8" name="Z_CB4CF94E_BD27_4ADC_BF2D_65906963E848__wvu_PrintTitles" vbProcedure="false">'Controle de Chegada Descida 1'!$1:$8</definedName>
    <definedName function="false" hidden="false" localSheetId="9" name="Z_741412C6_E314_11D3_B1B7_D217B507E269__wvu_PrintTitles" vbProcedure="false">'Controle de Largada Descida 2'!$1:$8</definedName>
    <definedName function="false" hidden="false" localSheetId="9" name="Z_CB4CF94E_BD27_4ADC_BF2D_65906963E848__wvu_PrintArea" vbProcedure="false">'Controle de Largada Descida 2'!$A$1:$H$27</definedName>
    <definedName function="false" hidden="false" localSheetId="9" name="Z_CB4CF94E_BD27_4ADC_BF2D_65906963E848__wvu_PrintTitles" vbProcedure="false">'Controle de Largada Descida 2'!$1:$8</definedName>
    <definedName function="false" hidden="false" localSheetId="10" name="Z_741412C6_E314_11D3_B1B7_D217B507E269__wvu_PrintTitles" vbProcedure="false">'Controle de Chegada Descida 2'!$1:$8</definedName>
    <definedName function="false" hidden="false" localSheetId="10" name="Z_CB4CF94E_BD27_4ADC_BF2D_65906963E848__wvu_PrintArea" vbProcedure="false">'Controle de Chegada Descida 2'!$A$1:$H$27</definedName>
    <definedName function="false" hidden="false" localSheetId="10" name="Z_CB4CF94E_BD27_4ADC_BF2D_65906963E848__wvu_PrintTitles" vbProcedure="false">'Controle de Chegada Descida 2'!$1:$8</definedName>
    <definedName function="false" hidden="false" localSheetId="11" name="Z_741412C6_E314_11D3_B1B7_D217B507E269__wvu_PrintArea" vbProcedure="false">'Descida 1'!$A$1:$AH$108</definedName>
    <definedName function="false" hidden="false" localSheetId="11" name="Z_741412C6_E314_11D3_B1B7_D217B507E269__wvu_PrintTitles" vbProcedure="false">'Descida 1'!$1:$8</definedName>
    <definedName function="false" hidden="false" localSheetId="11" name="Z_CB4CF94E_BD27_4ADC_BF2D_65906963E848__wvu_PrintArea" vbProcedure="false">'Descida 1'!$A$1:$AH$108</definedName>
    <definedName function="false" hidden="false" localSheetId="11" name="Z_CB4CF94E_BD27_4ADC_BF2D_65906963E848__wvu_PrintTitles" vbProcedure="false">'Descida 1'!$1:$8</definedName>
    <definedName function="false" hidden="false" localSheetId="12" name="Z_741412C6_E314_11D3_B1B7_D217B507E269__wvu_PrintArea" vbProcedure="false">'Descida 2'!$A$1:$AH$108</definedName>
    <definedName function="false" hidden="false" localSheetId="12" name="Z_741412C6_E314_11D3_B1B7_D217B507E269__wvu_PrintTitles" vbProcedure="false">'Descida 2'!$1:$8</definedName>
    <definedName function="false" hidden="false" localSheetId="12" name="Z_8CAB4FD4_8D60_4C29_B5FC_A69195820C6A__wvu_Cols" vbProcedure="false">'Descida 2'!$D:$G,'Descida 2'!$L:$AK</definedName>
    <definedName function="false" hidden="false" localSheetId="12" name="Z_CB4CF94E_BD27_4ADC_BF2D_65906963E848__wvu_PrintArea" vbProcedure="false">'Descida 2'!$A$1:$AH$108</definedName>
    <definedName function="false" hidden="false" localSheetId="12" name="Z_CB4CF94E_BD27_4ADC_BF2D_65906963E848__wvu_PrintTitles" vbProcedure="false">'Descida 2'!$1:$8</definedName>
    <definedName function="false" hidden="false" localSheetId="13" name="Z_741412C6_E314_11D3_B1B7_D217B507E269__wvu_PrintTitles" vbProcedure="false">'Resultados - Ordem de Largada'!$1:$8</definedName>
    <definedName function="false" hidden="false" localSheetId="13" name="Z_CB4CF94E_BD27_4ADC_BF2D_65906963E848__wvu_PrintTitles" vbProcedure="false">'Resultados - Ordem de Largada'!$1:$8</definedName>
    <definedName function="false" hidden="false" localSheetId="14" name="Z_741412C6_E314_11D3_B1B7_D217B507E269__wvu_PrintTitles" vbProcedure="false">'Classificação Geral'!$1:$8</definedName>
    <definedName function="false" hidden="false" localSheetId="14" name="Z_CB4CF94E_BD27_4ADC_BF2D_65906963E848__wvu_PrintTitles" vbProcedure="false">'Classificação Geral'!$1:$8</definedName>
    <definedName function="false" hidden="false" localSheetId="15" name="Z_741412C6_E314_11D3_B1B7_D217B507E269__wvu_PrintTitles" vbProcedure="false">'Classificação por Categoria'!$1:$8</definedName>
    <definedName function="false" hidden="false" localSheetId="15" name="Z_CB4CF94E_BD27_4ADC_BF2D_65906963E848__wvu_PrintTitles" vbProcedure="false">'Classificação por Categori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7</xdr:row>
                <xdr:rowOff>6</xdr:rowOff>
              </xdr:from>
              <xdr:to>
                <xdr:col>30</xdr:col>
                <xdr:colOff>57</xdr:colOff>
                <xdr:row>8</xdr:row>
                <xdr:rowOff>7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8</xdr:row>
                <xdr:rowOff>6</xdr:rowOff>
              </xdr:from>
              <xdr:to>
                <xdr:col>30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AC1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9</xdr:row>
                <xdr:rowOff>6</xdr:rowOff>
              </xdr:from>
              <xdr:to>
                <xdr:col>30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AC1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0</xdr:row>
                <xdr:rowOff>6</xdr:rowOff>
              </xdr:from>
              <xdr:to>
                <xdr:col>30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AC1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1</xdr:row>
                <xdr:rowOff>6</xdr:rowOff>
              </xdr:from>
              <xdr:to>
                <xdr:col>30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AC1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2</xdr:row>
                <xdr:rowOff>6</xdr:rowOff>
              </xdr:from>
              <xdr:to>
                <xdr:col>30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AC1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3</xdr:row>
                <xdr:rowOff>6</xdr:rowOff>
              </xdr:from>
              <xdr:to>
                <xdr:col>30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AC1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4</xdr:row>
                <xdr:rowOff>6</xdr:rowOff>
              </xdr:from>
              <xdr:to>
                <xdr:col>30</xdr:col>
                <xdr:colOff>57</xdr:colOff>
                <xdr:row>15</xdr:row>
                <xdr:rowOff>6</xdr:rowOff>
              </xdr:to>
            </anchor>
          </commentPr>
        </mc:Choice>
        <mc:Fallback/>
      </mc:AlternateContent>
    </comment>
    <comment ref="AC1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5</xdr:row>
                <xdr:rowOff>6</xdr:rowOff>
              </xdr:from>
              <xdr:to>
                <xdr:col>30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AC1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6</xdr:row>
                <xdr:rowOff>6</xdr:rowOff>
              </xdr:from>
              <xdr:to>
                <xdr:col>30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AC1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7</xdr:row>
                <xdr:rowOff>6</xdr:rowOff>
              </xdr:from>
              <xdr:to>
                <xdr:col>30</xdr:col>
                <xdr:colOff>57</xdr:colOff>
                <xdr:row>18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8</xdr:row>
                <xdr:rowOff>6</xdr:rowOff>
              </xdr:from>
              <xdr:to>
                <xdr:col>30</xdr:col>
                <xdr:colOff>57</xdr:colOff>
                <xdr:row>19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9</xdr:row>
                <xdr:rowOff>6</xdr:rowOff>
              </xdr:from>
              <xdr:to>
                <xdr:col>30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0</xdr:row>
                <xdr:rowOff>6</xdr:rowOff>
              </xdr:from>
              <xdr:to>
                <xdr:col>30</xdr:col>
                <xdr:colOff>57</xdr:colOff>
                <xdr:row>21</xdr:row>
                <xdr:rowOff>4</xdr:rowOff>
              </xdr:to>
            </anchor>
          </commentPr>
        </mc:Choice>
        <mc:Fallback/>
      </mc:AlternateContent>
    </comment>
    <comment ref="AC2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1</xdr:row>
                <xdr:rowOff>6</xdr:rowOff>
              </xdr:from>
              <xdr:to>
                <xdr:col>30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AC2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2</xdr:row>
                <xdr:rowOff>6</xdr:rowOff>
              </xdr:from>
              <xdr:to>
                <xdr:col>30</xdr:col>
                <xdr:colOff>57</xdr:colOff>
                <xdr:row>23</xdr:row>
                <xdr:rowOff>7</xdr:rowOff>
              </xdr:to>
            </anchor>
          </commentPr>
        </mc:Choice>
        <mc:Fallback/>
      </mc:AlternateContent>
    </comment>
    <comment ref="AC2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3</xdr:row>
                <xdr:rowOff>6</xdr:rowOff>
              </xdr:from>
              <xdr:to>
                <xdr:col>30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AC2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4</xdr:row>
                <xdr:rowOff>6</xdr:rowOff>
              </xdr:from>
              <xdr:to>
                <xdr:col>30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AC2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5</xdr:row>
                <xdr:rowOff>6</xdr:rowOff>
              </xdr:from>
              <xdr:to>
                <xdr:col>30</xdr:col>
                <xdr:colOff>57</xdr:colOff>
                <xdr:row>26</xdr:row>
                <xdr:rowOff>7</xdr:rowOff>
              </xdr:to>
            </anchor>
          </commentPr>
        </mc:Choice>
        <mc:Fallback/>
      </mc:AlternateContent>
    </comment>
    <comment ref="AC2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6</xdr:row>
                <xdr:rowOff>6</xdr:rowOff>
              </xdr:from>
              <xdr:to>
                <xdr:col>30</xdr:col>
                <xdr:colOff>57</xdr:colOff>
                <xdr:row>27</xdr:row>
                <xdr:rowOff>4</xdr:rowOff>
              </xdr:to>
            </anchor>
          </commentPr>
        </mc:Choice>
        <mc:Fallback/>
      </mc:AlternateContent>
    </comment>
    <comment ref="AC2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7</xdr:row>
                <xdr:rowOff>6</xdr:rowOff>
              </xdr:from>
              <xdr:to>
                <xdr:col>30</xdr:col>
                <xdr:colOff>57</xdr:colOff>
                <xdr:row>28</xdr:row>
                <xdr:rowOff>6</xdr:rowOff>
              </xdr:to>
            </anchor>
          </commentPr>
        </mc:Choice>
        <mc:Fallback/>
      </mc:AlternateContent>
    </comment>
    <comment ref="AC3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8</xdr:row>
                <xdr:rowOff>6</xdr:rowOff>
              </xdr:from>
              <xdr:to>
                <xdr:col>30</xdr:col>
                <xdr:colOff>57</xdr:colOff>
                <xdr:row>29</xdr:row>
                <xdr:rowOff>7</xdr:rowOff>
              </xdr:to>
            </anchor>
          </commentPr>
        </mc:Choice>
        <mc:Fallback/>
      </mc:AlternateContent>
    </comment>
    <comment ref="AC3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9</xdr:row>
                <xdr:rowOff>6</xdr:rowOff>
              </xdr:from>
              <xdr:to>
                <xdr:col>30</xdr:col>
                <xdr:colOff>57</xdr:colOff>
                <xdr:row>30</xdr:row>
                <xdr:rowOff>-12</xdr:rowOff>
              </xdr:to>
            </anchor>
          </commentPr>
        </mc:Choice>
        <mc:Fallback/>
      </mc:AlternateContent>
    </comment>
    <comment ref="AC3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9</xdr:row>
                <xdr:rowOff>22</xdr:rowOff>
              </xdr:from>
              <xdr:to>
                <xdr:col>30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AC3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0</xdr:row>
                <xdr:rowOff>6</xdr:rowOff>
              </xdr:from>
              <xdr:to>
                <xdr:col>30</xdr:col>
                <xdr:colOff>57</xdr:colOff>
                <xdr:row>31</xdr:row>
                <xdr:rowOff>7</xdr:rowOff>
              </xdr:to>
            </anchor>
          </commentPr>
        </mc:Choice>
        <mc:Fallback/>
      </mc:AlternateContent>
    </comment>
    <comment ref="AC3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1</xdr:row>
                <xdr:rowOff>6</xdr:rowOff>
              </xdr:from>
              <xdr:to>
                <xdr:col>30</xdr:col>
                <xdr:colOff>57</xdr:colOff>
                <xdr:row>32</xdr:row>
                <xdr:rowOff>-9</xdr:rowOff>
              </xdr:to>
            </anchor>
          </commentPr>
        </mc:Choice>
        <mc:Fallback/>
      </mc:AlternateContent>
    </comment>
    <comment ref="AC3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1</xdr:row>
                <xdr:rowOff>22</xdr:rowOff>
              </xdr:from>
              <xdr:to>
                <xdr:col>30</xdr:col>
                <xdr:colOff>57</xdr:colOff>
                <xdr:row>32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2</xdr:row>
                <xdr:rowOff>6</xdr:rowOff>
              </xdr:from>
              <xdr:to>
                <xdr:col>30</xdr:col>
                <xdr:colOff>57</xdr:colOff>
                <xdr:row>33</xdr:row>
                <xdr:rowOff>-12</xdr:rowOff>
              </xdr:to>
            </anchor>
          </commentPr>
        </mc:Choice>
        <mc:Fallback/>
      </mc:AlternateContent>
    </comment>
    <comment ref="AC3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2</xdr:row>
                <xdr:rowOff>22</xdr:rowOff>
              </xdr:from>
              <xdr:to>
                <xdr:col>30</xdr:col>
                <xdr:colOff>57</xdr:colOff>
                <xdr:row>33</xdr:row>
                <xdr:rowOff>6</xdr:rowOff>
              </xdr:to>
            </anchor>
          </commentPr>
        </mc:Choice>
        <mc:Fallback/>
      </mc:AlternateContent>
    </comment>
    <comment ref="AC3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3</xdr:row>
                <xdr:rowOff>6</xdr:rowOff>
              </xdr:from>
              <xdr:to>
                <xdr:col>30</xdr:col>
                <xdr:colOff>57</xdr:colOff>
                <xdr:row>34</xdr:row>
                <xdr:rowOff>-10</xdr:rowOff>
              </xdr:to>
            </anchor>
          </commentPr>
        </mc:Choice>
        <mc:Fallback/>
      </mc:AlternateContent>
    </comment>
    <comment ref="AC3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3</xdr:row>
                <xdr:rowOff>22</xdr:rowOff>
              </xdr:from>
              <xdr:to>
                <xdr:col>30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AC4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</xdr:row>
                <xdr:rowOff>6</xdr:rowOff>
              </xdr:from>
              <xdr:to>
                <xdr:col>30</xdr:col>
                <xdr:colOff>57</xdr:colOff>
                <xdr:row>35</xdr:row>
                <xdr:rowOff>-13</xdr:rowOff>
              </xdr:to>
            </anchor>
          </commentPr>
        </mc:Choice>
        <mc:Fallback/>
      </mc:AlternateContent>
    </comment>
    <comment ref="AC4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</xdr:row>
                <xdr:rowOff>22</xdr:rowOff>
              </xdr:from>
              <xdr:to>
                <xdr:col>30</xdr:col>
                <xdr:colOff>57</xdr:colOff>
                <xdr:row>35</xdr:row>
                <xdr:rowOff>4</xdr:rowOff>
              </xdr:to>
            </anchor>
          </commentPr>
        </mc:Choice>
        <mc:Fallback/>
      </mc:AlternateContent>
    </comment>
    <comment ref="AC4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5</xdr:row>
                <xdr:rowOff>6</xdr:rowOff>
              </xdr:from>
              <xdr:to>
                <xdr:col>30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6</xdr:row>
                <xdr:rowOff>6</xdr:rowOff>
              </xdr:from>
              <xdr:to>
                <xdr:col>30</xdr:col>
                <xdr:colOff>57</xdr:colOff>
                <xdr:row>37</xdr:row>
                <xdr:rowOff>7</xdr:rowOff>
              </xdr:to>
            </anchor>
          </commentPr>
        </mc:Choice>
        <mc:Fallback/>
      </mc:AlternateContent>
    </comment>
    <comment ref="AC4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7</xdr:row>
                <xdr:rowOff>6</xdr:rowOff>
              </xdr:from>
              <xdr:to>
                <xdr:col>30</xdr:col>
                <xdr:colOff>57</xdr:colOff>
                <xdr:row>38</xdr:row>
                <xdr:rowOff>7</xdr:rowOff>
              </xdr:to>
            </anchor>
          </commentPr>
        </mc:Choice>
        <mc:Fallback/>
      </mc:AlternateContent>
    </comment>
    <comment ref="AC4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38</xdr:row>
                <xdr:rowOff>6</xdr:rowOff>
              </xdr:from>
              <xdr:to>
                <xdr:col>30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  <comment ref="AC4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39</xdr:row>
                <xdr:rowOff>6</xdr:rowOff>
              </xdr:from>
              <xdr:to>
                <xdr:col>30</xdr:col>
                <xdr:colOff>57</xdr:colOff>
                <xdr:row>40</xdr:row>
                <xdr:rowOff>7</xdr:rowOff>
              </xdr:to>
            </anchor>
          </commentPr>
        </mc:Choice>
        <mc:Fallback/>
      </mc:AlternateContent>
    </comment>
    <comment ref="AC4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40</xdr:row>
                <xdr:rowOff>6</xdr:rowOff>
              </xdr:from>
              <xdr:to>
                <xdr:col>30</xdr:col>
                <xdr:colOff>57</xdr:colOff>
                <xdr:row>41</xdr:row>
                <xdr:rowOff>6</xdr:rowOff>
              </xdr:to>
            </anchor>
          </commentPr>
        </mc:Choice>
        <mc:Fallback/>
      </mc:AlternateContent>
    </comment>
    <comment ref="AC4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41</xdr:row>
                <xdr:rowOff>6</xdr:rowOff>
              </xdr:from>
              <xdr:to>
                <xdr:col>30</xdr:col>
                <xdr:colOff>57</xdr:colOff>
                <xdr:row>42</xdr:row>
                <xdr:rowOff>7</xdr:rowOff>
              </xdr:to>
            </anchor>
          </commentPr>
        </mc:Choice>
        <mc:Fallback/>
      </mc:AlternateContent>
    </comment>
    <comment ref="AC4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42</xdr:row>
                <xdr:rowOff>6</xdr:rowOff>
              </xdr:from>
              <xdr:to>
                <xdr:col>30</xdr:col>
                <xdr:colOff>57</xdr:colOff>
                <xdr:row>43</xdr:row>
                <xdr:rowOff>6</xdr:rowOff>
              </xdr:to>
            </anchor>
          </commentPr>
        </mc:Choice>
        <mc:Fallback/>
      </mc:AlternateContent>
    </comment>
    <comment ref="AC5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43</xdr:row>
                <xdr:rowOff>6</xdr:rowOff>
              </xdr:from>
              <xdr:to>
                <xdr:col>30</xdr:col>
                <xdr:colOff>57</xdr:colOff>
                <xdr:row>108</xdr:row>
                <xdr:rowOff>7</xdr:rowOff>
              </xdr:to>
            </anchor>
          </commentPr>
        </mc:Choice>
        <mc:Fallback/>
      </mc:AlternateContent>
    </comment>
    <comment ref="AC5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08</xdr:row>
                <xdr:rowOff>6</xdr:rowOff>
              </xdr:from>
              <xdr:to>
                <xdr:col>30</xdr:col>
                <xdr:colOff>57</xdr:colOff>
                <xdr:row>109</xdr:row>
                <xdr:rowOff>7</xdr:rowOff>
              </xdr:to>
            </anchor>
          </commentPr>
        </mc:Choice>
        <mc:Fallback/>
      </mc:AlternateContent>
    </comment>
    <comment ref="AC5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09</xdr:row>
                <xdr:rowOff>6</xdr:rowOff>
              </xdr:from>
              <xdr:to>
                <xdr:col>30</xdr:col>
                <xdr:colOff>57</xdr:colOff>
                <xdr:row>110</xdr:row>
                <xdr:rowOff>6</xdr:rowOff>
              </xdr:to>
            </anchor>
          </commentPr>
        </mc:Choice>
        <mc:Fallback/>
      </mc:AlternateContent>
    </comment>
    <comment ref="AC5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10</xdr:row>
                <xdr:rowOff>6</xdr:rowOff>
              </xdr:from>
              <xdr:to>
                <xdr:col>30</xdr:col>
                <xdr:colOff>57</xdr:colOff>
                <xdr:row>111</xdr:row>
                <xdr:rowOff>7</xdr:rowOff>
              </xdr:to>
            </anchor>
          </commentPr>
        </mc:Choice>
        <mc:Fallback/>
      </mc:AlternateContent>
    </comment>
    <comment ref="AC5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11</xdr:row>
                <xdr:rowOff>6</xdr:rowOff>
              </xdr:from>
              <xdr:to>
                <xdr:col>30</xdr:col>
                <xdr:colOff>57</xdr:colOff>
                <xdr:row>112</xdr:row>
                <xdr:rowOff>6</xdr:rowOff>
              </xdr:to>
            </anchor>
          </commentPr>
        </mc:Choice>
        <mc:Fallback/>
      </mc:AlternateContent>
    </comment>
    <comment ref="AC5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12</xdr:row>
                <xdr:rowOff>6</xdr:rowOff>
              </xdr:from>
              <xdr:to>
                <xdr:col>30</xdr:col>
                <xdr:colOff>57</xdr:colOff>
                <xdr:row>113</xdr:row>
                <xdr:rowOff>7</xdr:rowOff>
              </xdr:to>
            </anchor>
          </commentPr>
        </mc:Choice>
        <mc:Fallback/>
      </mc:AlternateContent>
    </comment>
    <comment ref="AC5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13</xdr:row>
                <xdr:rowOff>6</xdr:rowOff>
              </xdr:from>
              <xdr:to>
                <xdr:col>30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AC5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14</xdr:row>
                <xdr:rowOff>6</xdr:rowOff>
              </xdr:from>
              <xdr:to>
                <xdr:col>30</xdr:col>
                <xdr:colOff>57</xdr:colOff>
                <xdr:row>115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15</xdr:row>
                <xdr:rowOff>6</xdr:rowOff>
              </xdr:from>
              <xdr:to>
                <xdr:col>30</xdr:col>
                <xdr:colOff>57</xdr:colOff>
                <xdr:row>116</xdr:row>
                <xdr:rowOff>7</xdr:rowOff>
              </xdr:to>
            </anchor>
          </commentPr>
        </mc:Choice>
        <mc:Fallback/>
      </mc:AlternateContent>
    </comment>
    <comment ref="AC5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16</xdr:row>
                <xdr:rowOff>6</xdr:rowOff>
              </xdr:from>
              <xdr:to>
                <xdr:col>30</xdr:col>
                <xdr:colOff>57</xdr:colOff>
                <xdr:row>117</xdr:row>
                <xdr:rowOff>7</xdr:rowOff>
              </xdr:to>
            </anchor>
          </commentPr>
        </mc:Choice>
        <mc:Fallback/>
      </mc:AlternateContent>
    </comment>
    <comment ref="AC6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17</xdr:row>
                <xdr:rowOff>6</xdr:rowOff>
              </xdr:from>
              <xdr:to>
                <xdr:col>30</xdr:col>
                <xdr:colOff>57</xdr:colOff>
                <xdr:row>118</xdr:row>
                <xdr:rowOff>7</xdr:rowOff>
              </xdr:to>
            </anchor>
          </commentPr>
        </mc:Choice>
        <mc:Fallback/>
      </mc:AlternateContent>
    </comment>
    <comment ref="AC6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18</xdr:row>
                <xdr:rowOff>6</xdr:rowOff>
              </xdr:from>
              <xdr:to>
                <xdr:col>30</xdr:col>
                <xdr:colOff>57</xdr:colOff>
                <xdr:row>119</xdr:row>
                <xdr:rowOff>6</xdr:rowOff>
              </xdr:to>
            </anchor>
          </commentPr>
        </mc:Choice>
        <mc:Fallback/>
      </mc:AlternateContent>
    </comment>
    <comment ref="AC6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19</xdr:row>
                <xdr:rowOff>6</xdr:rowOff>
              </xdr:from>
              <xdr:to>
                <xdr:col>30</xdr:col>
                <xdr:colOff>57</xdr:colOff>
                <xdr:row>120</xdr:row>
                <xdr:rowOff>6</xdr:rowOff>
              </xdr:to>
            </anchor>
          </commentPr>
        </mc:Choice>
        <mc:Fallback/>
      </mc:AlternateContent>
    </comment>
    <comment ref="AC6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20</xdr:row>
                <xdr:rowOff>6</xdr:rowOff>
              </xdr:from>
              <xdr:to>
                <xdr:col>30</xdr:col>
                <xdr:colOff>57</xdr:colOff>
                <xdr:row>121</xdr:row>
                <xdr:rowOff>6</xdr:rowOff>
              </xdr:to>
            </anchor>
          </commentPr>
        </mc:Choice>
        <mc:Fallback/>
      </mc:AlternateContent>
    </comment>
    <comment ref="AC6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21</xdr:row>
                <xdr:rowOff>6</xdr:rowOff>
              </xdr:from>
              <xdr:to>
                <xdr:col>30</xdr:col>
                <xdr:colOff>57</xdr:colOff>
                <xdr:row>122</xdr:row>
                <xdr:rowOff>7</xdr:rowOff>
              </xdr:to>
            </anchor>
          </commentPr>
        </mc:Choice>
        <mc:Fallback/>
      </mc:AlternateContent>
    </comment>
    <comment ref="AC6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22</xdr:row>
                <xdr:rowOff>6</xdr:rowOff>
              </xdr:from>
              <xdr:to>
                <xdr:col>30</xdr:col>
                <xdr:colOff>57</xdr:colOff>
                <xdr:row>123</xdr:row>
                <xdr:rowOff>6</xdr:rowOff>
              </xdr:to>
            </anchor>
          </commentPr>
        </mc:Choice>
        <mc:Fallback/>
      </mc:AlternateContent>
    </comment>
    <comment ref="AC6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23</xdr:row>
                <xdr:rowOff>6</xdr:rowOff>
              </xdr:from>
              <xdr:to>
                <xdr:col>30</xdr:col>
                <xdr:colOff>57</xdr:colOff>
                <xdr:row>124</xdr:row>
                <xdr:rowOff>6</xdr:rowOff>
              </xdr:to>
            </anchor>
          </commentPr>
        </mc:Choice>
        <mc:Fallback/>
      </mc:AlternateContent>
    </comment>
    <comment ref="AC6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24</xdr:row>
                <xdr:rowOff>6</xdr:rowOff>
              </xdr:from>
              <xdr:to>
                <xdr:col>30</xdr:col>
                <xdr:colOff>57</xdr:colOff>
                <xdr:row>125</xdr:row>
                <xdr:rowOff>4</xdr:rowOff>
              </xdr:to>
            </anchor>
          </commentPr>
        </mc:Choice>
        <mc:Fallback/>
      </mc:AlternateContent>
    </comment>
    <comment ref="AC6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25</xdr:row>
                <xdr:rowOff>6</xdr:rowOff>
              </xdr:from>
              <xdr:to>
                <xdr:col>30</xdr:col>
                <xdr:colOff>57</xdr:colOff>
                <xdr:row>126</xdr:row>
                <xdr:rowOff>6</xdr:rowOff>
              </xdr:to>
            </anchor>
          </commentPr>
        </mc:Choice>
        <mc:Fallback/>
      </mc:AlternateContent>
    </comment>
    <comment ref="AC6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26</xdr:row>
                <xdr:rowOff>6</xdr:rowOff>
              </xdr:from>
              <xdr:to>
                <xdr:col>30</xdr:col>
                <xdr:colOff>57</xdr:colOff>
                <xdr:row>127</xdr:row>
                <xdr:rowOff>7</xdr:rowOff>
              </xdr:to>
            </anchor>
          </commentPr>
        </mc:Choice>
        <mc:Fallback/>
      </mc:AlternateContent>
    </comment>
    <comment ref="AC7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27</xdr:row>
                <xdr:rowOff>6</xdr:rowOff>
              </xdr:from>
              <xdr:to>
                <xdr:col>30</xdr:col>
                <xdr:colOff>57</xdr:colOff>
                <xdr:row>128</xdr:row>
                <xdr:rowOff>7</xdr:rowOff>
              </xdr:to>
            </anchor>
          </commentPr>
        </mc:Choice>
        <mc:Fallback/>
      </mc:AlternateContent>
    </comment>
    <comment ref="AC7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28</xdr:row>
                <xdr:rowOff>6</xdr:rowOff>
              </xdr:from>
              <xdr:to>
                <xdr:col>30</xdr:col>
                <xdr:colOff>57</xdr:colOff>
                <xdr:row>129</xdr:row>
                <xdr:rowOff>6</xdr:rowOff>
              </xdr:to>
            </anchor>
          </commentPr>
        </mc:Choice>
        <mc:Fallback/>
      </mc:AlternateContent>
    </comment>
    <comment ref="AC7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29</xdr:row>
                <xdr:rowOff>6</xdr:rowOff>
              </xdr:from>
              <xdr:to>
                <xdr:col>30</xdr:col>
                <xdr:colOff>57</xdr:colOff>
                <xdr:row>130</xdr:row>
                <xdr:rowOff>4</xdr:rowOff>
              </xdr:to>
            </anchor>
          </commentPr>
        </mc:Choice>
        <mc:Fallback/>
      </mc:AlternateContent>
    </comment>
    <comment ref="AC7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30</xdr:row>
                <xdr:rowOff>6</xdr:rowOff>
              </xdr:from>
              <xdr:to>
                <xdr:col>30</xdr:col>
                <xdr:colOff>57</xdr:colOff>
                <xdr:row>131</xdr:row>
                <xdr:rowOff>7</xdr:rowOff>
              </xdr:to>
            </anchor>
          </commentPr>
        </mc:Choice>
        <mc:Fallback/>
      </mc:AlternateContent>
    </comment>
    <comment ref="AC7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31</xdr:row>
                <xdr:rowOff>6</xdr:rowOff>
              </xdr:from>
              <xdr:to>
                <xdr:col>30</xdr:col>
                <xdr:colOff>57</xdr:colOff>
                <xdr:row>132</xdr:row>
                <xdr:rowOff>7</xdr:rowOff>
              </xdr:to>
            </anchor>
          </commentPr>
        </mc:Choice>
        <mc:Fallback/>
      </mc:AlternateContent>
    </comment>
    <comment ref="AC7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32</xdr:row>
                <xdr:rowOff>6</xdr:rowOff>
              </xdr:from>
              <xdr:to>
                <xdr:col>30</xdr:col>
                <xdr:colOff>57</xdr:colOff>
                <xdr:row>133</xdr:row>
                <xdr:rowOff>6</xdr:rowOff>
              </xdr:to>
            </anchor>
          </commentPr>
        </mc:Choice>
        <mc:Fallback/>
      </mc:AlternateContent>
    </comment>
    <comment ref="AC7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33</xdr:row>
                <xdr:rowOff>6</xdr:rowOff>
              </xdr:from>
              <xdr:to>
                <xdr:col>30</xdr:col>
                <xdr:colOff>57</xdr:colOff>
                <xdr:row>134</xdr:row>
                <xdr:rowOff>7</xdr:rowOff>
              </xdr:to>
            </anchor>
          </commentPr>
        </mc:Choice>
        <mc:Fallback/>
      </mc:AlternateContent>
    </comment>
    <comment ref="AC7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34</xdr:row>
                <xdr:rowOff>6</xdr:rowOff>
              </xdr:from>
              <xdr:to>
                <xdr:col>30</xdr:col>
                <xdr:colOff>57</xdr:colOff>
                <xdr:row>135</xdr:row>
                <xdr:rowOff>7</xdr:rowOff>
              </xdr:to>
            </anchor>
          </commentPr>
        </mc:Choice>
        <mc:Fallback/>
      </mc:AlternateContent>
    </comment>
    <comment ref="AC7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35</xdr:row>
                <xdr:rowOff>6</xdr:rowOff>
              </xdr:from>
              <xdr:to>
                <xdr:col>30</xdr:col>
                <xdr:colOff>57</xdr:colOff>
                <xdr:row>136</xdr:row>
                <xdr:rowOff>7</xdr:rowOff>
              </xdr:to>
            </anchor>
          </commentPr>
        </mc:Choice>
        <mc:Fallback/>
      </mc:AlternateContent>
    </comment>
    <comment ref="AC7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36</xdr:row>
                <xdr:rowOff>6</xdr:rowOff>
              </xdr:from>
              <xdr:to>
                <xdr:col>30</xdr:col>
                <xdr:colOff>57</xdr:colOff>
                <xdr:row>137</xdr:row>
                <xdr:rowOff>4</xdr:rowOff>
              </xdr:to>
            </anchor>
          </commentPr>
        </mc:Choice>
        <mc:Fallback/>
      </mc:AlternateContent>
    </comment>
    <comment ref="AC8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37</xdr:row>
                <xdr:rowOff>6</xdr:rowOff>
              </xdr:from>
              <xdr:to>
                <xdr:col>30</xdr:col>
                <xdr:colOff>57</xdr:colOff>
                <xdr:row>138</xdr:row>
                <xdr:rowOff>6</xdr:rowOff>
              </xdr:to>
            </anchor>
          </commentPr>
        </mc:Choice>
        <mc:Fallback/>
      </mc:AlternateContent>
    </comment>
    <comment ref="AC8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38</xdr:row>
                <xdr:rowOff>6</xdr:rowOff>
              </xdr:from>
              <xdr:to>
                <xdr:col>30</xdr:col>
                <xdr:colOff>57</xdr:colOff>
                <xdr:row>139</xdr:row>
                <xdr:rowOff>4</xdr:rowOff>
              </xdr:to>
            </anchor>
          </commentPr>
        </mc:Choice>
        <mc:Fallback/>
      </mc:AlternateContent>
    </comment>
    <comment ref="AC8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39</xdr:row>
                <xdr:rowOff>6</xdr:rowOff>
              </xdr:from>
              <xdr:to>
                <xdr:col>30</xdr:col>
                <xdr:colOff>57</xdr:colOff>
                <xdr:row>140</xdr:row>
                <xdr:rowOff>4</xdr:rowOff>
              </xdr:to>
            </anchor>
          </commentPr>
        </mc:Choice>
        <mc:Fallback/>
      </mc:AlternateContent>
    </comment>
    <comment ref="AC8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40</xdr:row>
                <xdr:rowOff>6</xdr:rowOff>
              </xdr:from>
              <xdr:to>
                <xdr:col>30</xdr:col>
                <xdr:colOff>57</xdr:colOff>
                <xdr:row>141</xdr:row>
                <xdr:rowOff>6</xdr:rowOff>
              </xdr:to>
            </anchor>
          </commentPr>
        </mc:Choice>
        <mc:Fallback/>
      </mc:AlternateContent>
    </comment>
    <comment ref="AC8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41</xdr:row>
                <xdr:rowOff>6</xdr:rowOff>
              </xdr:from>
              <xdr:to>
                <xdr:col>30</xdr:col>
                <xdr:colOff>57</xdr:colOff>
                <xdr:row>142</xdr:row>
                <xdr:rowOff>7</xdr:rowOff>
              </xdr:to>
            </anchor>
          </commentPr>
        </mc:Choice>
        <mc:Fallback/>
      </mc:AlternateContent>
    </comment>
    <comment ref="AC8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42</xdr:row>
                <xdr:rowOff>6</xdr:rowOff>
              </xdr:from>
              <xdr:to>
                <xdr:col>30</xdr:col>
                <xdr:colOff>57</xdr:colOff>
                <xdr:row>143</xdr:row>
                <xdr:rowOff>7</xdr:rowOff>
              </xdr:to>
            </anchor>
          </commentPr>
        </mc:Choice>
        <mc:Fallback/>
      </mc:AlternateContent>
    </comment>
    <comment ref="AC8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43</xdr:row>
                <xdr:rowOff>6</xdr:rowOff>
              </xdr:from>
              <xdr:to>
                <xdr:col>30</xdr:col>
                <xdr:colOff>57</xdr:colOff>
                <xdr:row>144</xdr:row>
                <xdr:rowOff>6</xdr:rowOff>
              </xdr:to>
            </anchor>
          </commentPr>
        </mc:Choice>
        <mc:Fallback/>
      </mc:AlternateContent>
    </comment>
    <comment ref="AC8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44</xdr:row>
                <xdr:rowOff>6</xdr:rowOff>
              </xdr:from>
              <xdr:to>
                <xdr:col>30</xdr:col>
                <xdr:colOff>57</xdr:colOff>
                <xdr:row>145</xdr:row>
                <xdr:rowOff>7</xdr:rowOff>
              </xdr:to>
            </anchor>
          </commentPr>
        </mc:Choice>
        <mc:Fallback/>
      </mc:AlternateContent>
    </comment>
    <comment ref="AC8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45</xdr:row>
                <xdr:rowOff>6</xdr:rowOff>
              </xdr:from>
              <xdr:to>
                <xdr:col>30</xdr:col>
                <xdr:colOff>57</xdr:colOff>
                <xdr:row>146</xdr:row>
                <xdr:rowOff>7</xdr:rowOff>
              </xdr:to>
            </anchor>
          </commentPr>
        </mc:Choice>
        <mc:Fallback/>
      </mc:AlternateContent>
    </comment>
    <comment ref="AC8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46</xdr:row>
                <xdr:rowOff>6</xdr:rowOff>
              </xdr:from>
              <xdr:to>
                <xdr:col>30</xdr:col>
                <xdr:colOff>57</xdr:colOff>
                <xdr:row>147</xdr:row>
                <xdr:rowOff>6</xdr:rowOff>
              </xdr:to>
            </anchor>
          </commentPr>
        </mc:Choice>
        <mc:Fallback/>
      </mc:AlternateContent>
    </comment>
    <comment ref="AC9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47</xdr:row>
                <xdr:rowOff>6</xdr:rowOff>
              </xdr:from>
              <xdr:to>
                <xdr:col>30</xdr:col>
                <xdr:colOff>57</xdr:colOff>
                <xdr:row>148</xdr:row>
                <xdr:rowOff>7</xdr:rowOff>
              </xdr:to>
            </anchor>
          </commentPr>
        </mc:Choice>
        <mc:Fallback/>
      </mc:AlternateContent>
    </comment>
    <comment ref="AC9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48</xdr:row>
                <xdr:rowOff>6</xdr:rowOff>
              </xdr:from>
              <xdr:to>
                <xdr:col>30</xdr:col>
                <xdr:colOff>57</xdr:colOff>
                <xdr:row>149</xdr:row>
                <xdr:rowOff>4</xdr:rowOff>
              </xdr:to>
            </anchor>
          </commentPr>
        </mc:Choice>
        <mc:Fallback/>
      </mc:AlternateContent>
    </comment>
    <comment ref="AC9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49</xdr:row>
                <xdr:rowOff>6</xdr:rowOff>
              </xdr:from>
              <xdr:to>
                <xdr:col>30</xdr:col>
                <xdr:colOff>57</xdr:colOff>
                <xdr:row>150</xdr:row>
                <xdr:rowOff>6</xdr:rowOff>
              </xdr:to>
            </anchor>
          </commentPr>
        </mc:Choice>
        <mc:Fallback/>
      </mc:AlternateContent>
    </comment>
    <comment ref="AC9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50</xdr:row>
                <xdr:rowOff>6</xdr:rowOff>
              </xdr:from>
              <xdr:to>
                <xdr:col>30</xdr:col>
                <xdr:colOff>57</xdr:colOff>
                <xdr:row>151</xdr:row>
                <xdr:rowOff>7</xdr:rowOff>
              </xdr:to>
            </anchor>
          </commentPr>
        </mc:Choice>
        <mc:Fallback/>
      </mc:AlternateContent>
    </comment>
    <comment ref="AC9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51</xdr:row>
                <xdr:rowOff>6</xdr:rowOff>
              </xdr:from>
              <xdr:to>
                <xdr:col>30</xdr:col>
                <xdr:colOff>57</xdr:colOff>
                <xdr:row>152</xdr:row>
                <xdr:rowOff>7</xdr:rowOff>
              </xdr:to>
            </anchor>
          </commentPr>
        </mc:Choice>
        <mc:Fallback/>
      </mc:AlternateContent>
    </comment>
    <comment ref="AC9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52</xdr:row>
                <xdr:rowOff>6</xdr:rowOff>
              </xdr:from>
              <xdr:to>
                <xdr:col>30</xdr:col>
                <xdr:colOff>57</xdr:colOff>
                <xdr:row>153</xdr:row>
                <xdr:rowOff>6</xdr:rowOff>
              </xdr:to>
            </anchor>
          </commentPr>
        </mc:Choice>
        <mc:Fallback/>
      </mc:AlternateContent>
    </comment>
    <comment ref="AC9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53</xdr:row>
                <xdr:rowOff>6</xdr:rowOff>
              </xdr:from>
              <xdr:to>
                <xdr:col>30</xdr:col>
                <xdr:colOff>57</xdr:colOff>
                <xdr:row>154</xdr:row>
                <xdr:rowOff>7</xdr:rowOff>
              </xdr:to>
            </anchor>
          </commentPr>
        </mc:Choice>
        <mc:Fallback/>
      </mc:AlternateContent>
    </comment>
    <comment ref="AC9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54</xdr:row>
                <xdr:rowOff>6</xdr:rowOff>
              </xdr:from>
              <xdr:to>
                <xdr:col>30</xdr:col>
                <xdr:colOff>57</xdr:colOff>
                <xdr:row>155</xdr:row>
                <xdr:rowOff>7</xdr:rowOff>
              </xdr:to>
            </anchor>
          </commentPr>
        </mc:Choice>
        <mc:Fallback/>
      </mc:AlternateContent>
    </comment>
    <comment ref="AC9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55</xdr:row>
                <xdr:rowOff>6</xdr:rowOff>
              </xdr:from>
              <xdr:to>
                <xdr:col>30</xdr:col>
                <xdr:colOff>57</xdr:colOff>
                <xdr:row>156</xdr:row>
                <xdr:rowOff>7</xdr:rowOff>
              </xdr:to>
            </anchor>
          </commentPr>
        </mc:Choice>
        <mc:Fallback/>
      </mc:AlternateContent>
    </comment>
    <comment ref="AC9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56</xdr:row>
                <xdr:rowOff>6</xdr:rowOff>
              </xdr:from>
              <xdr:to>
                <xdr:col>30</xdr:col>
                <xdr:colOff>57</xdr:colOff>
                <xdr:row>157</xdr:row>
                <xdr:rowOff>6</xdr:rowOff>
              </xdr:to>
            </anchor>
          </commentPr>
        </mc:Choice>
        <mc:Fallback/>
      </mc:AlternateContent>
    </comment>
    <comment ref="AC10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57</xdr:row>
                <xdr:rowOff>6</xdr:rowOff>
              </xdr:from>
              <xdr:to>
                <xdr:col>30</xdr:col>
                <xdr:colOff>57</xdr:colOff>
                <xdr:row>158</xdr:row>
                <xdr:rowOff>7</xdr:rowOff>
              </xdr:to>
            </anchor>
          </commentPr>
        </mc:Choice>
        <mc:Fallback/>
      </mc:AlternateContent>
    </comment>
    <comment ref="AC10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58</xdr:row>
                <xdr:rowOff>6</xdr:rowOff>
              </xdr:from>
              <xdr:to>
                <xdr:col>30</xdr:col>
                <xdr:colOff>57</xdr:colOff>
                <xdr:row>159</xdr:row>
                <xdr:rowOff>6</xdr:rowOff>
              </xdr:to>
            </anchor>
          </commentPr>
        </mc:Choice>
        <mc:Fallback/>
      </mc:AlternateContent>
    </comment>
    <comment ref="AC10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59</xdr:row>
                <xdr:rowOff>6</xdr:rowOff>
              </xdr:from>
              <xdr:to>
                <xdr:col>30</xdr:col>
                <xdr:colOff>57</xdr:colOff>
                <xdr:row>160</xdr:row>
                <xdr:rowOff>7</xdr:rowOff>
              </xdr:to>
            </anchor>
          </commentPr>
        </mc:Choice>
        <mc:Fallback/>
      </mc:AlternateContent>
    </comment>
    <comment ref="AC10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60</xdr:row>
                <xdr:rowOff>6</xdr:rowOff>
              </xdr:from>
              <xdr:to>
                <xdr:col>30</xdr:col>
                <xdr:colOff>57</xdr:colOff>
                <xdr:row>161</xdr:row>
                <xdr:rowOff>7</xdr:rowOff>
              </xdr:to>
            </anchor>
          </commentPr>
        </mc:Choice>
        <mc:Fallback/>
      </mc:AlternateContent>
    </comment>
    <comment ref="AC10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61</xdr:row>
                <xdr:rowOff>6</xdr:rowOff>
              </xdr:from>
              <xdr:to>
                <xdr:col>30</xdr:col>
                <xdr:colOff>57</xdr:colOff>
                <xdr:row>162</xdr:row>
                <xdr:rowOff>7</xdr:rowOff>
              </xdr:to>
            </anchor>
          </commentPr>
        </mc:Choice>
        <mc:Fallback/>
      </mc:AlternateContent>
    </comment>
    <comment ref="AC10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62</xdr:row>
                <xdr:rowOff>6</xdr:rowOff>
              </xdr:from>
              <xdr:to>
                <xdr:col>30</xdr:col>
                <xdr:colOff>57</xdr:colOff>
                <xdr:row>163</xdr:row>
                <xdr:rowOff>4</xdr:rowOff>
              </xdr:to>
            </anchor>
          </commentPr>
        </mc:Choice>
        <mc:Fallback/>
      </mc:AlternateContent>
    </comment>
    <comment ref="AC10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63</xdr:row>
                <xdr:rowOff>6</xdr:rowOff>
              </xdr:from>
              <xdr:to>
                <xdr:col>30</xdr:col>
                <xdr:colOff>57</xdr:colOff>
                <xdr:row>164</xdr:row>
                <xdr:rowOff>6</xdr:rowOff>
              </xdr:to>
            </anchor>
          </commentPr>
        </mc:Choice>
        <mc:Fallback/>
      </mc:AlternateContent>
    </comment>
    <comment ref="AC10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64</xdr:row>
                <xdr:rowOff>6</xdr:rowOff>
              </xdr:from>
              <xdr:to>
                <xdr:col>30</xdr:col>
                <xdr:colOff>57</xdr:colOff>
                <xdr:row>165</xdr:row>
                <xdr:rowOff>6</xdr:rowOff>
              </xdr:to>
            </anchor>
          </commentPr>
        </mc:Choice>
        <mc:Fallback/>
      </mc:AlternateContent>
    </comment>
    <comment ref="AC10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165</xdr:row>
                <xdr:rowOff>6</xdr:rowOff>
              </xdr:from>
              <xdr:to>
                <xdr:col>30</xdr:col>
                <xdr:colOff>57</xdr:colOff>
                <xdr:row>166</xdr:row>
                <xdr:rowOff>7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7</xdr:row>
                <xdr:rowOff>6</xdr:rowOff>
              </xdr:from>
              <xdr:to>
                <xdr:col>30</xdr:col>
                <xdr:colOff>32</xdr:colOff>
                <xdr:row>8</xdr:row>
                <xdr:rowOff>7</xdr:rowOff>
              </xdr:to>
            </anchor>
          </commentPr>
        </mc:Choice>
        <mc:Fallback/>
      </mc:AlternateContent>
    </comment>
    <comment ref="AD1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8</xdr:row>
                <xdr:rowOff>6</xdr:rowOff>
              </xdr:from>
              <xdr:to>
                <xdr:col>30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9</xdr:row>
                <xdr:rowOff>6</xdr:rowOff>
              </xdr:from>
              <xdr:to>
                <xdr:col>30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AD1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0</xdr:row>
                <xdr:rowOff>6</xdr:rowOff>
              </xdr:from>
              <xdr:to>
                <xdr:col>30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AD1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1</xdr:row>
                <xdr:rowOff>6</xdr:rowOff>
              </xdr:from>
              <xdr:to>
                <xdr:col>30</xdr:col>
                <xdr:colOff>32</xdr:colOff>
                <xdr:row>12</xdr:row>
                <xdr:rowOff>7</xdr:rowOff>
              </xdr:to>
            </anchor>
          </commentPr>
        </mc:Choice>
        <mc:Fallback/>
      </mc:AlternateContent>
    </comment>
    <comment ref="AD1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2</xdr:row>
                <xdr:rowOff>6</xdr:rowOff>
              </xdr:from>
              <xdr:to>
                <xdr:col>30</xdr:col>
                <xdr:colOff>32</xdr:colOff>
                <xdr:row>13</xdr:row>
                <xdr:rowOff>7</xdr:rowOff>
              </xdr:to>
            </anchor>
          </commentPr>
        </mc:Choice>
        <mc:Fallback/>
      </mc:AlternateContent>
    </comment>
    <comment ref="AD1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3</xdr:row>
                <xdr:rowOff>6</xdr:rowOff>
              </xdr:from>
              <xdr:to>
                <xdr:col>30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4</xdr:row>
                <xdr:rowOff>6</xdr:rowOff>
              </xdr:from>
              <xdr:to>
                <xdr:col>30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AD1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5</xdr:row>
                <xdr:rowOff>6</xdr:rowOff>
              </xdr:from>
              <xdr:to>
                <xdr:col>30</xdr:col>
                <xdr:colOff>32</xdr:colOff>
                <xdr:row>16</xdr:row>
                <xdr:rowOff>7</xdr:rowOff>
              </xdr:to>
            </anchor>
          </commentPr>
        </mc:Choice>
        <mc:Fallback/>
      </mc:AlternateContent>
    </comment>
    <comment ref="AD1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6</xdr:row>
                <xdr:rowOff>6</xdr:rowOff>
              </xdr:from>
              <xdr:to>
                <xdr:col>30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7</xdr:row>
                <xdr:rowOff>6</xdr:rowOff>
              </xdr:from>
              <xdr:to>
                <xdr:col>30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8</xdr:row>
                <xdr:rowOff>6</xdr:rowOff>
              </xdr:from>
              <xdr:to>
                <xdr:col>30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19</xdr:row>
                <xdr:rowOff>6</xdr:rowOff>
              </xdr:from>
              <xdr:to>
                <xdr:col>30</xdr:col>
                <xdr:colOff>32</xdr:colOff>
                <xdr:row>20</xdr:row>
                <xdr:rowOff>7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0</xdr:row>
                <xdr:rowOff>6</xdr:rowOff>
              </xdr:from>
              <xdr:to>
                <xdr:col>30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AD2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1</xdr:row>
                <xdr:rowOff>6</xdr:rowOff>
              </xdr:from>
              <xdr:to>
                <xdr:col>30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AD2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2</xdr:row>
                <xdr:rowOff>6</xdr:rowOff>
              </xdr:from>
              <xdr:to>
                <xdr:col>30</xdr:col>
                <xdr:colOff>32</xdr:colOff>
                <xdr:row>23</xdr:row>
                <xdr:rowOff>7</xdr:rowOff>
              </xdr:to>
            </anchor>
          </commentPr>
        </mc:Choice>
        <mc:Fallback/>
      </mc:AlternateContent>
    </comment>
    <comment ref="AD2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3</xdr:row>
                <xdr:rowOff>6</xdr:rowOff>
              </xdr:from>
              <xdr:to>
                <xdr:col>30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AD2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4</xdr:row>
                <xdr:rowOff>6</xdr:rowOff>
              </xdr:from>
              <xdr:to>
                <xdr:col>30</xdr:col>
                <xdr:colOff>32</xdr:colOff>
                <xdr:row>25</xdr:row>
                <xdr:rowOff>7</xdr:rowOff>
              </xdr:to>
            </anchor>
          </commentPr>
        </mc:Choice>
        <mc:Fallback/>
      </mc:AlternateContent>
    </comment>
    <comment ref="AD2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5</xdr:row>
                <xdr:rowOff>6</xdr:rowOff>
              </xdr:from>
              <xdr:to>
                <xdr:col>30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  <comment ref="AD2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6</xdr:row>
                <xdr:rowOff>6</xdr:rowOff>
              </xdr:from>
              <xdr:to>
                <xdr:col>30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AD2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7</xdr:row>
                <xdr:rowOff>6</xdr:rowOff>
              </xdr:from>
              <xdr:to>
                <xdr:col>30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8</xdr:row>
                <xdr:rowOff>6</xdr:rowOff>
              </xdr:from>
              <xdr:to>
                <xdr:col>30</xdr:col>
                <xdr:colOff>32</xdr:colOff>
                <xdr:row>29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9</xdr:row>
                <xdr:rowOff>6</xdr:rowOff>
              </xdr:from>
              <xdr:to>
                <xdr:col>30</xdr:col>
                <xdr:colOff>32</xdr:colOff>
                <xdr:row>30</xdr:row>
                <xdr:rowOff>-12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9</xdr:row>
                <xdr:rowOff>22</xdr:rowOff>
              </xdr:from>
              <xdr:to>
                <xdr:col>30</xdr:col>
                <xdr:colOff>32</xdr:colOff>
                <xdr:row>30</xdr:row>
                <xdr:rowOff>7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0</xdr:row>
                <xdr:rowOff>6</xdr:rowOff>
              </xdr:from>
              <xdr:to>
                <xdr:col>30</xdr:col>
                <xdr:colOff>32</xdr:colOff>
                <xdr:row>31</xdr:row>
                <xdr:rowOff>7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1</xdr:row>
                <xdr:rowOff>6</xdr:rowOff>
              </xdr:from>
              <xdr:to>
                <xdr:col>30</xdr:col>
                <xdr:colOff>32</xdr:colOff>
                <xdr:row>32</xdr:row>
                <xdr:rowOff>-9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1</xdr:row>
                <xdr:rowOff>22</xdr:rowOff>
              </xdr:from>
              <xdr:to>
                <xdr:col>30</xdr:col>
                <xdr:colOff>32</xdr:colOff>
                <xdr:row>32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2</xdr:row>
                <xdr:rowOff>6</xdr:rowOff>
              </xdr:from>
              <xdr:to>
                <xdr:col>30</xdr:col>
                <xdr:colOff>32</xdr:colOff>
                <xdr:row>33</xdr:row>
                <xdr:rowOff>-12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2</xdr:row>
                <xdr:rowOff>22</xdr:rowOff>
              </xdr:from>
              <xdr:to>
                <xdr:col>30</xdr:col>
                <xdr:colOff>32</xdr:colOff>
                <xdr:row>33</xdr:row>
                <xdr:rowOff>6</xdr:rowOff>
              </xdr:to>
            </anchor>
          </commentPr>
        </mc:Choice>
        <mc:Fallback/>
      </mc:AlternateContent>
    </comment>
    <comment ref="AD3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3</xdr:row>
                <xdr:rowOff>6</xdr:rowOff>
              </xdr:from>
              <xdr:to>
                <xdr:col>30</xdr:col>
                <xdr:colOff>32</xdr:colOff>
                <xdr:row>34</xdr:row>
                <xdr:rowOff>-10</xdr:rowOff>
              </xdr:to>
            </anchor>
          </commentPr>
        </mc:Choice>
        <mc:Fallback/>
      </mc:AlternateContent>
    </comment>
    <comment ref="AD3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3</xdr:row>
                <xdr:rowOff>22</xdr:rowOff>
              </xdr:from>
              <xdr:to>
                <xdr:col>30</xdr:col>
                <xdr:colOff>32</xdr:colOff>
                <xdr:row>34</xdr:row>
                <xdr:rowOff>7</xdr:rowOff>
              </xdr:to>
            </anchor>
          </commentPr>
        </mc:Choice>
        <mc:Fallback/>
      </mc:AlternateContent>
    </comment>
    <comment ref="AD4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4</xdr:row>
                <xdr:rowOff>6</xdr:rowOff>
              </xdr:from>
              <xdr:to>
                <xdr:col>30</xdr:col>
                <xdr:colOff>32</xdr:colOff>
                <xdr:row>35</xdr:row>
                <xdr:rowOff>-13</xdr:rowOff>
              </xdr:to>
            </anchor>
          </commentPr>
        </mc:Choice>
        <mc:Fallback/>
      </mc:AlternateContent>
    </comment>
    <comment ref="AD4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4</xdr:row>
                <xdr:rowOff>22</xdr:rowOff>
              </xdr:from>
              <xdr:to>
                <xdr:col>30</xdr:col>
                <xdr:colOff>32</xdr:colOff>
                <xdr:row>35</xdr:row>
                <xdr:rowOff>4</xdr:rowOff>
              </xdr:to>
            </anchor>
          </commentPr>
        </mc:Choice>
        <mc:Fallback/>
      </mc:AlternateContent>
    </comment>
    <comment ref="AD4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5</xdr:row>
                <xdr:rowOff>6</xdr:rowOff>
              </xdr:from>
              <xdr:to>
                <xdr:col>30</xdr:col>
                <xdr:colOff>32</xdr:colOff>
                <xdr:row>3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6</xdr:row>
                <xdr:rowOff>6</xdr:rowOff>
              </xdr:from>
              <xdr:to>
                <xdr:col>30</xdr:col>
                <xdr:colOff>32</xdr:colOff>
                <xdr:row>37</xdr:row>
                <xdr:rowOff>7</xdr:rowOff>
              </xdr:to>
            </anchor>
          </commentPr>
        </mc:Choice>
        <mc:Fallback/>
      </mc:AlternateContent>
    </comment>
    <comment ref="AD4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37</xdr:row>
                <xdr:rowOff>6</xdr:rowOff>
              </xdr:from>
              <xdr:to>
                <xdr:col>30</xdr:col>
                <xdr:colOff>32</xdr:colOff>
                <xdr:row>38</xdr:row>
                <xdr:rowOff>7</xdr:rowOff>
              </xdr:to>
            </anchor>
          </commentPr>
        </mc:Choice>
        <mc:Fallback/>
      </mc:AlternateContent>
    </comment>
    <comment ref="AD4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38</xdr:row>
                <xdr:rowOff>6</xdr:rowOff>
              </xdr:from>
              <xdr:to>
                <xdr:col>30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AD4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39</xdr:row>
                <xdr:rowOff>6</xdr:rowOff>
              </xdr:from>
              <xdr:to>
                <xdr:col>30</xdr:col>
                <xdr:colOff>32</xdr:colOff>
                <xdr:row>40</xdr:row>
                <xdr:rowOff>7</xdr:rowOff>
              </xdr:to>
            </anchor>
          </commentPr>
        </mc:Choice>
        <mc:Fallback/>
      </mc:AlternateContent>
    </comment>
    <comment ref="AD4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40</xdr:row>
                <xdr:rowOff>6</xdr:rowOff>
              </xdr:from>
              <xdr:to>
                <xdr:col>30</xdr:col>
                <xdr:colOff>32</xdr:colOff>
                <xdr:row>41</xdr:row>
                <xdr:rowOff>6</xdr:rowOff>
              </xdr:to>
            </anchor>
          </commentPr>
        </mc:Choice>
        <mc:Fallback/>
      </mc:AlternateContent>
    </comment>
    <comment ref="AD4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41</xdr:row>
                <xdr:rowOff>6</xdr:rowOff>
              </xdr:from>
              <xdr:to>
                <xdr:col>30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AD4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42</xdr:row>
                <xdr:rowOff>6</xdr:rowOff>
              </xdr:from>
              <xdr:to>
                <xdr:col>30</xdr:col>
                <xdr:colOff>32</xdr:colOff>
                <xdr:row>43</xdr:row>
                <xdr:rowOff>6</xdr:rowOff>
              </xdr:to>
            </anchor>
          </commentPr>
        </mc:Choice>
        <mc:Fallback/>
      </mc:AlternateContent>
    </comment>
    <comment ref="AD5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43</xdr:row>
                <xdr:rowOff>6</xdr:rowOff>
              </xdr:from>
              <xdr:to>
                <xdr:col>30</xdr:col>
                <xdr:colOff>32</xdr:colOff>
                <xdr:row>108</xdr:row>
                <xdr:rowOff>7</xdr:rowOff>
              </xdr:to>
            </anchor>
          </commentPr>
        </mc:Choice>
        <mc:Fallback/>
      </mc:AlternateContent>
    </comment>
    <comment ref="AD5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08</xdr:row>
                <xdr:rowOff>6</xdr:rowOff>
              </xdr:from>
              <xdr:to>
                <xdr:col>30</xdr:col>
                <xdr:colOff>32</xdr:colOff>
                <xdr:row>109</xdr:row>
                <xdr:rowOff>7</xdr:rowOff>
              </xdr:to>
            </anchor>
          </commentPr>
        </mc:Choice>
        <mc:Fallback/>
      </mc:AlternateContent>
    </comment>
    <comment ref="AD5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09</xdr:row>
                <xdr:rowOff>6</xdr:rowOff>
              </xdr:from>
              <xdr:to>
                <xdr:col>30</xdr:col>
                <xdr:colOff>32</xdr:colOff>
                <xdr:row>110</xdr:row>
                <xdr:rowOff>6</xdr:rowOff>
              </xdr:to>
            </anchor>
          </commentPr>
        </mc:Choice>
        <mc:Fallback/>
      </mc:AlternateContent>
    </comment>
    <comment ref="AD5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10</xdr:row>
                <xdr:rowOff>6</xdr:rowOff>
              </xdr:from>
              <xdr:to>
                <xdr:col>30</xdr:col>
                <xdr:colOff>32</xdr:colOff>
                <xdr:row>111</xdr:row>
                <xdr:rowOff>7</xdr:rowOff>
              </xdr:to>
            </anchor>
          </commentPr>
        </mc:Choice>
        <mc:Fallback/>
      </mc:AlternateContent>
    </comment>
    <comment ref="AD5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11</xdr:row>
                <xdr:rowOff>6</xdr:rowOff>
              </xdr:from>
              <xdr:to>
                <xdr:col>30</xdr:col>
                <xdr:colOff>32</xdr:colOff>
                <xdr:row>112</xdr:row>
                <xdr:rowOff>6</xdr:rowOff>
              </xdr:to>
            </anchor>
          </commentPr>
        </mc:Choice>
        <mc:Fallback/>
      </mc:AlternateContent>
    </comment>
    <comment ref="AD5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12</xdr:row>
                <xdr:rowOff>6</xdr:rowOff>
              </xdr:from>
              <xdr:to>
                <xdr:col>30</xdr:col>
                <xdr:colOff>32</xdr:colOff>
                <xdr:row>113</xdr:row>
                <xdr:rowOff>7</xdr:rowOff>
              </xdr:to>
            </anchor>
          </commentPr>
        </mc:Choice>
        <mc:Fallback/>
      </mc:AlternateContent>
    </comment>
    <comment ref="AD5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13</xdr:row>
                <xdr:rowOff>6</xdr:rowOff>
              </xdr:from>
              <xdr:to>
                <xdr:col>30</xdr:col>
                <xdr:colOff>32</xdr:colOff>
                <xdr:row>114</xdr:row>
                <xdr:rowOff>6</xdr:rowOff>
              </xdr:to>
            </anchor>
          </commentPr>
        </mc:Choice>
        <mc:Fallback/>
      </mc:AlternateContent>
    </comment>
    <comment ref="AD5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14</xdr:row>
                <xdr:rowOff>6</xdr:rowOff>
              </xdr:from>
              <xdr:to>
                <xdr:col>30</xdr:col>
                <xdr:colOff>32</xdr:colOff>
                <xdr:row>115</xdr:row>
                <xdr:rowOff>7</xdr:rowOff>
              </xdr:to>
            </anchor>
          </commentPr>
        </mc:Choice>
        <mc:Fallback/>
      </mc:AlternateContent>
    </comment>
    <comment ref="AD5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15</xdr:row>
                <xdr:rowOff>6</xdr:rowOff>
              </xdr:from>
              <xdr:to>
                <xdr:col>30</xdr:col>
                <xdr:colOff>32</xdr:colOff>
                <xdr:row>116</xdr:row>
                <xdr:rowOff>7</xdr:rowOff>
              </xdr:to>
            </anchor>
          </commentPr>
        </mc:Choice>
        <mc:Fallback/>
      </mc:AlternateContent>
    </comment>
    <comment ref="AD5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16</xdr:row>
                <xdr:rowOff>6</xdr:rowOff>
              </xdr:from>
              <xdr:to>
                <xdr:col>30</xdr:col>
                <xdr:colOff>32</xdr:colOff>
                <xdr:row>117</xdr:row>
                <xdr:rowOff>7</xdr:rowOff>
              </xdr:to>
            </anchor>
          </commentPr>
        </mc:Choice>
        <mc:Fallback/>
      </mc:AlternateContent>
    </comment>
    <comment ref="AD6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17</xdr:row>
                <xdr:rowOff>6</xdr:rowOff>
              </xdr:from>
              <xdr:to>
                <xdr:col>30</xdr:col>
                <xdr:colOff>32</xdr:colOff>
                <xdr:row>118</xdr:row>
                <xdr:rowOff>7</xdr:rowOff>
              </xdr:to>
            </anchor>
          </commentPr>
        </mc:Choice>
        <mc:Fallback/>
      </mc:AlternateContent>
    </comment>
    <comment ref="AD6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18</xdr:row>
                <xdr:rowOff>6</xdr:rowOff>
              </xdr:from>
              <xdr:to>
                <xdr:col>30</xdr:col>
                <xdr:colOff>32</xdr:colOff>
                <xdr:row>119</xdr:row>
                <xdr:rowOff>6</xdr:rowOff>
              </xdr:to>
            </anchor>
          </commentPr>
        </mc:Choice>
        <mc:Fallback/>
      </mc:AlternateContent>
    </comment>
    <comment ref="AD6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19</xdr:row>
                <xdr:rowOff>6</xdr:rowOff>
              </xdr:from>
              <xdr:to>
                <xdr:col>30</xdr:col>
                <xdr:colOff>32</xdr:colOff>
                <xdr:row>120</xdr:row>
                <xdr:rowOff>6</xdr:rowOff>
              </xdr:to>
            </anchor>
          </commentPr>
        </mc:Choice>
        <mc:Fallback/>
      </mc:AlternateContent>
    </comment>
    <comment ref="AD6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20</xdr:row>
                <xdr:rowOff>6</xdr:rowOff>
              </xdr:from>
              <xdr:to>
                <xdr:col>30</xdr:col>
                <xdr:colOff>32</xdr:colOff>
                <xdr:row>121</xdr:row>
                <xdr:rowOff>6</xdr:rowOff>
              </xdr:to>
            </anchor>
          </commentPr>
        </mc:Choice>
        <mc:Fallback/>
      </mc:AlternateContent>
    </comment>
    <comment ref="AD6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21</xdr:row>
                <xdr:rowOff>6</xdr:rowOff>
              </xdr:from>
              <xdr:to>
                <xdr:col>30</xdr:col>
                <xdr:colOff>32</xdr:colOff>
                <xdr:row>122</xdr:row>
                <xdr:rowOff>7</xdr:rowOff>
              </xdr:to>
            </anchor>
          </commentPr>
        </mc:Choice>
        <mc:Fallback/>
      </mc:AlternateContent>
    </comment>
    <comment ref="AD6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22</xdr:row>
                <xdr:rowOff>6</xdr:rowOff>
              </xdr:from>
              <xdr:to>
                <xdr:col>30</xdr:col>
                <xdr:colOff>32</xdr:colOff>
                <xdr:row>123</xdr:row>
                <xdr:rowOff>6</xdr:rowOff>
              </xdr:to>
            </anchor>
          </commentPr>
        </mc:Choice>
        <mc:Fallback/>
      </mc:AlternateContent>
    </comment>
    <comment ref="AD6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23</xdr:row>
                <xdr:rowOff>6</xdr:rowOff>
              </xdr:from>
              <xdr:to>
                <xdr:col>30</xdr:col>
                <xdr:colOff>32</xdr:colOff>
                <xdr:row>124</xdr:row>
                <xdr:rowOff>6</xdr:rowOff>
              </xdr:to>
            </anchor>
          </commentPr>
        </mc:Choice>
        <mc:Fallback/>
      </mc:AlternateContent>
    </comment>
    <comment ref="AD6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24</xdr:row>
                <xdr:rowOff>6</xdr:rowOff>
              </xdr:from>
              <xdr:to>
                <xdr:col>30</xdr:col>
                <xdr:colOff>32</xdr:colOff>
                <xdr:row>125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25</xdr:row>
                <xdr:rowOff>6</xdr:rowOff>
              </xdr:from>
              <xdr:to>
                <xdr:col>30</xdr:col>
                <xdr:colOff>32</xdr:colOff>
                <xdr:row>126</xdr:row>
                <xdr:rowOff>6</xdr:rowOff>
              </xdr:to>
            </anchor>
          </commentPr>
        </mc:Choice>
        <mc:Fallback/>
      </mc:AlternateContent>
    </comment>
    <comment ref="AD6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26</xdr:row>
                <xdr:rowOff>6</xdr:rowOff>
              </xdr:from>
              <xdr:to>
                <xdr:col>30</xdr:col>
                <xdr:colOff>32</xdr:colOff>
                <xdr:row>127</xdr:row>
                <xdr:rowOff>7</xdr:rowOff>
              </xdr:to>
            </anchor>
          </commentPr>
        </mc:Choice>
        <mc:Fallback/>
      </mc:AlternateContent>
    </comment>
    <comment ref="AD7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27</xdr:row>
                <xdr:rowOff>6</xdr:rowOff>
              </xdr:from>
              <xdr:to>
                <xdr:col>30</xdr:col>
                <xdr:colOff>32</xdr:colOff>
                <xdr:row>128</xdr:row>
                <xdr:rowOff>7</xdr:rowOff>
              </xdr:to>
            </anchor>
          </commentPr>
        </mc:Choice>
        <mc:Fallback/>
      </mc:AlternateContent>
    </comment>
    <comment ref="AD7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28</xdr:row>
                <xdr:rowOff>6</xdr:rowOff>
              </xdr:from>
              <xdr:to>
                <xdr:col>30</xdr:col>
                <xdr:colOff>32</xdr:colOff>
                <xdr:row>129</xdr:row>
                <xdr:rowOff>6</xdr:rowOff>
              </xdr:to>
            </anchor>
          </commentPr>
        </mc:Choice>
        <mc:Fallback/>
      </mc:AlternateContent>
    </comment>
    <comment ref="AD7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29</xdr:row>
                <xdr:rowOff>6</xdr:rowOff>
              </xdr:from>
              <xdr:to>
                <xdr:col>30</xdr:col>
                <xdr:colOff>32</xdr:colOff>
                <xdr:row>130</xdr:row>
                <xdr:rowOff>4</xdr:rowOff>
              </xdr:to>
            </anchor>
          </commentPr>
        </mc:Choice>
        <mc:Fallback/>
      </mc:AlternateContent>
    </comment>
    <comment ref="AD7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30</xdr:row>
                <xdr:rowOff>6</xdr:rowOff>
              </xdr:from>
              <xdr:to>
                <xdr:col>30</xdr:col>
                <xdr:colOff>32</xdr:colOff>
                <xdr:row>131</xdr:row>
                <xdr:rowOff>7</xdr:rowOff>
              </xdr:to>
            </anchor>
          </commentPr>
        </mc:Choice>
        <mc:Fallback/>
      </mc:AlternateContent>
    </comment>
    <comment ref="AD7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31</xdr:row>
                <xdr:rowOff>6</xdr:rowOff>
              </xdr:from>
              <xdr:to>
                <xdr:col>30</xdr:col>
                <xdr:colOff>32</xdr:colOff>
                <xdr:row>132</xdr:row>
                <xdr:rowOff>7</xdr:rowOff>
              </xdr:to>
            </anchor>
          </commentPr>
        </mc:Choice>
        <mc:Fallback/>
      </mc:AlternateContent>
    </comment>
    <comment ref="AD7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32</xdr:row>
                <xdr:rowOff>6</xdr:rowOff>
              </xdr:from>
              <xdr:to>
                <xdr:col>30</xdr:col>
                <xdr:colOff>32</xdr:colOff>
                <xdr:row>133</xdr:row>
                <xdr:rowOff>6</xdr:rowOff>
              </xdr:to>
            </anchor>
          </commentPr>
        </mc:Choice>
        <mc:Fallback/>
      </mc:AlternateContent>
    </comment>
    <comment ref="AD7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33</xdr:row>
                <xdr:rowOff>6</xdr:rowOff>
              </xdr:from>
              <xdr:to>
                <xdr:col>30</xdr:col>
                <xdr:colOff>32</xdr:colOff>
                <xdr:row>134</xdr:row>
                <xdr:rowOff>7</xdr:rowOff>
              </xdr:to>
            </anchor>
          </commentPr>
        </mc:Choice>
        <mc:Fallback/>
      </mc:AlternateContent>
    </comment>
    <comment ref="AD7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34</xdr:row>
                <xdr:rowOff>6</xdr:rowOff>
              </xdr:from>
              <xdr:to>
                <xdr:col>30</xdr:col>
                <xdr:colOff>32</xdr:colOff>
                <xdr:row>135</xdr:row>
                <xdr:rowOff>7</xdr:rowOff>
              </xdr:to>
            </anchor>
          </commentPr>
        </mc:Choice>
        <mc:Fallback/>
      </mc:AlternateContent>
    </comment>
    <comment ref="AD7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35</xdr:row>
                <xdr:rowOff>6</xdr:rowOff>
              </xdr:from>
              <xdr:to>
                <xdr:col>30</xdr:col>
                <xdr:colOff>32</xdr:colOff>
                <xdr:row>136</xdr:row>
                <xdr:rowOff>7</xdr:rowOff>
              </xdr:to>
            </anchor>
          </commentPr>
        </mc:Choice>
        <mc:Fallback/>
      </mc:AlternateContent>
    </comment>
    <comment ref="AD7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36</xdr:row>
                <xdr:rowOff>6</xdr:rowOff>
              </xdr:from>
              <xdr:to>
                <xdr:col>30</xdr:col>
                <xdr:colOff>32</xdr:colOff>
                <xdr:row>137</xdr:row>
                <xdr:rowOff>4</xdr:rowOff>
              </xdr:to>
            </anchor>
          </commentPr>
        </mc:Choice>
        <mc:Fallback/>
      </mc:AlternateContent>
    </comment>
    <comment ref="AD8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37</xdr:row>
                <xdr:rowOff>6</xdr:rowOff>
              </xdr:from>
              <xdr:to>
                <xdr:col>30</xdr:col>
                <xdr:colOff>32</xdr:colOff>
                <xdr:row>138</xdr:row>
                <xdr:rowOff>6</xdr:rowOff>
              </xdr:to>
            </anchor>
          </commentPr>
        </mc:Choice>
        <mc:Fallback/>
      </mc:AlternateContent>
    </comment>
    <comment ref="AD8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38</xdr:row>
                <xdr:rowOff>6</xdr:rowOff>
              </xdr:from>
              <xdr:to>
                <xdr:col>30</xdr:col>
                <xdr:colOff>32</xdr:colOff>
                <xdr:row>139</xdr:row>
                <xdr:rowOff>4</xdr:rowOff>
              </xdr:to>
            </anchor>
          </commentPr>
        </mc:Choice>
        <mc:Fallback/>
      </mc:AlternateContent>
    </comment>
    <comment ref="AD8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39</xdr:row>
                <xdr:rowOff>6</xdr:rowOff>
              </xdr:from>
              <xdr:to>
                <xdr:col>30</xdr:col>
                <xdr:colOff>32</xdr:colOff>
                <xdr:row>140</xdr:row>
                <xdr:rowOff>4</xdr:rowOff>
              </xdr:to>
            </anchor>
          </commentPr>
        </mc:Choice>
        <mc:Fallback/>
      </mc:AlternateContent>
    </comment>
    <comment ref="AD8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40</xdr:row>
                <xdr:rowOff>6</xdr:rowOff>
              </xdr:from>
              <xdr:to>
                <xdr:col>30</xdr:col>
                <xdr:colOff>32</xdr:colOff>
                <xdr:row>141</xdr:row>
                <xdr:rowOff>6</xdr:rowOff>
              </xdr:to>
            </anchor>
          </commentPr>
        </mc:Choice>
        <mc:Fallback/>
      </mc:AlternateContent>
    </comment>
    <comment ref="AD8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41</xdr:row>
                <xdr:rowOff>6</xdr:rowOff>
              </xdr:from>
              <xdr:to>
                <xdr:col>30</xdr:col>
                <xdr:colOff>32</xdr:colOff>
                <xdr:row>142</xdr:row>
                <xdr:rowOff>7</xdr:rowOff>
              </xdr:to>
            </anchor>
          </commentPr>
        </mc:Choice>
        <mc:Fallback/>
      </mc:AlternateContent>
    </comment>
    <comment ref="AD8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42</xdr:row>
                <xdr:rowOff>6</xdr:rowOff>
              </xdr:from>
              <xdr:to>
                <xdr:col>30</xdr:col>
                <xdr:colOff>32</xdr:colOff>
                <xdr:row>143</xdr:row>
                <xdr:rowOff>7</xdr:rowOff>
              </xdr:to>
            </anchor>
          </commentPr>
        </mc:Choice>
        <mc:Fallback/>
      </mc:AlternateContent>
    </comment>
    <comment ref="AD8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43</xdr:row>
                <xdr:rowOff>6</xdr:rowOff>
              </xdr:from>
              <xdr:to>
                <xdr:col>30</xdr:col>
                <xdr:colOff>32</xdr:colOff>
                <xdr:row>144</xdr:row>
                <xdr:rowOff>6</xdr:rowOff>
              </xdr:to>
            </anchor>
          </commentPr>
        </mc:Choice>
        <mc:Fallback/>
      </mc:AlternateContent>
    </comment>
    <comment ref="AD8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44</xdr:row>
                <xdr:rowOff>6</xdr:rowOff>
              </xdr:from>
              <xdr:to>
                <xdr:col>30</xdr:col>
                <xdr:colOff>32</xdr:colOff>
                <xdr:row>145</xdr:row>
                <xdr:rowOff>7</xdr:rowOff>
              </xdr:to>
            </anchor>
          </commentPr>
        </mc:Choice>
        <mc:Fallback/>
      </mc:AlternateContent>
    </comment>
    <comment ref="AD8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45</xdr:row>
                <xdr:rowOff>6</xdr:rowOff>
              </xdr:from>
              <xdr:to>
                <xdr:col>30</xdr:col>
                <xdr:colOff>32</xdr:colOff>
                <xdr:row>146</xdr:row>
                <xdr:rowOff>7</xdr:rowOff>
              </xdr:to>
            </anchor>
          </commentPr>
        </mc:Choice>
        <mc:Fallback/>
      </mc:AlternateContent>
    </comment>
    <comment ref="AD8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46</xdr:row>
                <xdr:rowOff>6</xdr:rowOff>
              </xdr:from>
              <xdr:to>
                <xdr:col>30</xdr:col>
                <xdr:colOff>32</xdr:colOff>
                <xdr:row>147</xdr:row>
                <xdr:rowOff>6</xdr:rowOff>
              </xdr:to>
            </anchor>
          </commentPr>
        </mc:Choice>
        <mc:Fallback/>
      </mc:AlternateContent>
    </comment>
    <comment ref="AD9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47</xdr:row>
                <xdr:rowOff>6</xdr:rowOff>
              </xdr:from>
              <xdr:to>
                <xdr:col>30</xdr:col>
                <xdr:colOff>32</xdr:colOff>
                <xdr:row>148</xdr:row>
                <xdr:rowOff>7</xdr:rowOff>
              </xdr:to>
            </anchor>
          </commentPr>
        </mc:Choice>
        <mc:Fallback/>
      </mc:AlternateContent>
    </comment>
    <comment ref="AD9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48</xdr:row>
                <xdr:rowOff>6</xdr:rowOff>
              </xdr:from>
              <xdr:to>
                <xdr:col>30</xdr:col>
                <xdr:colOff>32</xdr:colOff>
                <xdr:row>149</xdr:row>
                <xdr:rowOff>4</xdr:rowOff>
              </xdr:to>
            </anchor>
          </commentPr>
        </mc:Choice>
        <mc:Fallback/>
      </mc:AlternateContent>
    </comment>
    <comment ref="AD9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49</xdr:row>
                <xdr:rowOff>6</xdr:rowOff>
              </xdr:from>
              <xdr:to>
                <xdr:col>30</xdr:col>
                <xdr:colOff>32</xdr:colOff>
                <xdr:row>150</xdr:row>
                <xdr:rowOff>6</xdr:rowOff>
              </xdr:to>
            </anchor>
          </commentPr>
        </mc:Choice>
        <mc:Fallback/>
      </mc:AlternateContent>
    </comment>
    <comment ref="AD9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50</xdr:row>
                <xdr:rowOff>6</xdr:rowOff>
              </xdr:from>
              <xdr:to>
                <xdr:col>30</xdr:col>
                <xdr:colOff>32</xdr:colOff>
                <xdr:row>151</xdr:row>
                <xdr:rowOff>7</xdr:rowOff>
              </xdr:to>
            </anchor>
          </commentPr>
        </mc:Choice>
        <mc:Fallback/>
      </mc:AlternateContent>
    </comment>
    <comment ref="AD9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51</xdr:row>
                <xdr:rowOff>6</xdr:rowOff>
              </xdr:from>
              <xdr:to>
                <xdr:col>30</xdr:col>
                <xdr:colOff>32</xdr:colOff>
                <xdr:row>152</xdr:row>
                <xdr:rowOff>7</xdr:rowOff>
              </xdr:to>
            </anchor>
          </commentPr>
        </mc:Choice>
        <mc:Fallback/>
      </mc:AlternateContent>
    </comment>
    <comment ref="AD9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52</xdr:row>
                <xdr:rowOff>6</xdr:rowOff>
              </xdr:from>
              <xdr:to>
                <xdr:col>30</xdr:col>
                <xdr:colOff>32</xdr:colOff>
                <xdr:row>153</xdr:row>
                <xdr:rowOff>6</xdr:rowOff>
              </xdr:to>
            </anchor>
          </commentPr>
        </mc:Choice>
        <mc:Fallback/>
      </mc:AlternateContent>
    </comment>
    <comment ref="AD9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53</xdr:row>
                <xdr:rowOff>6</xdr:rowOff>
              </xdr:from>
              <xdr:to>
                <xdr:col>30</xdr:col>
                <xdr:colOff>32</xdr:colOff>
                <xdr:row>154</xdr:row>
                <xdr:rowOff>7</xdr:rowOff>
              </xdr:to>
            </anchor>
          </commentPr>
        </mc:Choice>
        <mc:Fallback/>
      </mc:AlternateContent>
    </comment>
    <comment ref="AD9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54</xdr:row>
                <xdr:rowOff>6</xdr:rowOff>
              </xdr:from>
              <xdr:to>
                <xdr:col>30</xdr:col>
                <xdr:colOff>32</xdr:colOff>
                <xdr:row>155</xdr:row>
                <xdr:rowOff>7</xdr:rowOff>
              </xdr:to>
            </anchor>
          </commentPr>
        </mc:Choice>
        <mc:Fallback/>
      </mc:AlternateContent>
    </comment>
    <comment ref="AD9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55</xdr:row>
                <xdr:rowOff>6</xdr:rowOff>
              </xdr:from>
              <xdr:to>
                <xdr:col>30</xdr:col>
                <xdr:colOff>32</xdr:colOff>
                <xdr:row>156</xdr:row>
                <xdr:rowOff>7</xdr:rowOff>
              </xdr:to>
            </anchor>
          </commentPr>
        </mc:Choice>
        <mc:Fallback/>
      </mc:AlternateContent>
    </comment>
    <comment ref="AD9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56</xdr:row>
                <xdr:rowOff>6</xdr:rowOff>
              </xdr:from>
              <xdr:to>
                <xdr:col>30</xdr:col>
                <xdr:colOff>32</xdr:colOff>
                <xdr:row>157</xdr:row>
                <xdr:rowOff>6</xdr:rowOff>
              </xdr:to>
            </anchor>
          </commentPr>
        </mc:Choice>
        <mc:Fallback/>
      </mc:AlternateContent>
    </comment>
    <comment ref="AD10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57</xdr:row>
                <xdr:rowOff>6</xdr:rowOff>
              </xdr:from>
              <xdr:to>
                <xdr:col>30</xdr:col>
                <xdr:colOff>32</xdr:colOff>
                <xdr:row>158</xdr:row>
                <xdr:rowOff>7</xdr:rowOff>
              </xdr:to>
            </anchor>
          </commentPr>
        </mc:Choice>
        <mc:Fallback/>
      </mc:AlternateContent>
    </comment>
    <comment ref="AD10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58</xdr:row>
                <xdr:rowOff>6</xdr:rowOff>
              </xdr:from>
              <xdr:to>
                <xdr:col>30</xdr:col>
                <xdr:colOff>32</xdr:colOff>
                <xdr:row>159</xdr:row>
                <xdr:rowOff>6</xdr:rowOff>
              </xdr:to>
            </anchor>
          </commentPr>
        </mc:Choice>
        <mc:Fallback/>
      </mc:AlternateContent>
    </comment>
    <comment ref="AD10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59</xdr:row>
                <xdr:rowOff>6</xdr:rowOff>
              </xdr:from>
              <xdr:to>
                <xdr:col>30</xdr:col>
                <xdr:colOff>32</xdr:colOff>
                <xdr:row>160</xdr:row>
                <xdr:rowOff>7</xdr:rowOff>
              </xdr:to>
            </anchor>
          </commentPr>
        </mc:Choice>
        <mc:Fallback/>
      </mc:AlternateContent>
    </comment>
    <comment ref="AD10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60</xdr:row>
                <xdr:rowOff>6</xdr:rowOff>
              </xdr:from>
              <xdr:to>
                <xdr:col>30</xdr:col>
                <xdr:colOff>32</xdr:colOff>
                <xdr:row>161</xdr:row>
                <xdr:rowOff>7</xdr:rowOff>
              </xdr:to>
            </anchor>
          </commentPr>
        </mc:Choice>
        <mc:Fallback/>
      </mc:AlternateContent>
    </comment>
    <comment ref="AD10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61</xdr:row>
                <xdr:rowOff>6</xdr:rowOff>
              </xdr:from>
              <xdr:to>
                <xdr:col>30</xdr:col>
                <xdr:colOff>32</xdr:colOff>
                <xdr:row>162</xdr:row>
                <xdr:rowOff>7</xdr:rowOff>
              </xdr:to>
            </anchor>
          </commentPr>
        </mc:Choice>
        <mc:Fallback/>
      </mc:AlternateContent>
    </comment>
    <comment ref="AD10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62</xdr:row>
                <xdr:rowOff>6</xdr:rowOff>
              </xdr:from>
              <xdr:to>
                <xdr:col>30</xdr:col>
                <xdr:colOff>32</xdr:colOff>
                <xdr:row>163</xdr:row>
                <xdr:rowOff>4</xdr:rowOff>
              </xdr:to>
            </anchor>
          </commentPr>
        </mc:Choice>
        <mc:Fallback/>
      </mc:AlternateContent>
    </comment>
    <comment ref="AD10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63</xdr:row>
                <xdr:rowOff>6</xdr:rowOff>
              </xdr:from>
              <xdr:to>
                <xdr:col>30</xdr:col>
                <xdr:colOff>32</xdr:colOff>
                <xdr:row>164</xdr:row>
                <xdr:rowOff>6</xdr:rowOff>
              </xdr:to>
            </anchor>
          </commentPr>
        </mc:Choice>
        <mc:Fallback/>
      </mc:AlternateContent>
    </comment>
    <comment ref="AD10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64</xdr:row>
                <xdr:rowOff>6</xdr:rowOff>
              </xdr:from>
              <xdr:to>
                <xdr:col>30</xdr:col>
                <xdr:colOff>32</xdr:colOff>
                <xdr:row>165</xdr:row>
                <xdr:rowOff>6</xdr:rowOff>
              </xdr:to>
            </anchor>
          </commentPr>
        </mc:Choice>
        <mc:Fallback/>
      </mc:AlternateContent>
    </comment>
    <comment ref="AD10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73</xdr:colOff>
                <xdr:row>165</xdr:row>
                <xdr:rowOff>6</xdr:rowOff>
              </xdr:from>
              <xdr:to>
                <xdr:col>30</xdr:col>
                <xdr:colOff>32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</xdr:row>
                <xdr:rowOff>9</xdr:rowOff>
              </xdr:from>
              <xdr:to>
                <xdr:col>29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</xdr:row>
                <xdr:rowOff>9</xdr:rowOff>
              </xdr:from>
              <xdr:to>
                <xdr:col>29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AC1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</xdr:row>
                <xdr:rowOff>9</xdr:rowOff>
              </xdr:from>
              <xdr:to>
                <xdr:col>29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C1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</xdr:row>
                <xdr:rowOff>9</xdr:rowOff>
              </xdr:from>
              <xdr:to>
                <xdr:col>29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AC1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0</xdr:row>
                <xdr:rowOff>9</xdr:rowOff>
              </xdr:from>
              <xdr:to>
                <xdr:col>29</xdr:col>
                <xdr:colOff>5</xdr:colOff>
                <xdr:row>11</xdr:row>
                <xdr:rowOff>10</xdr:rowOff>
              </xdr:to>
            </anchor>
          </commentPr>
        </mc:Choice>
        <mc:Fallback/>
      </mc:AlternateContent>
    </comment>
    <comment ref="AC1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1</xdr:row>
                <xdr:rowOff>9</xdr:rowOff>
              </xdr:from>
              <xdr:to>
                <xdr:col>29</xdr:col>
                <xdr:colOff>5</xdr:colOff>
                <xdr:row>12</xdr:row>
                <xdr:rowOff>8</xdr:rowOff>
              </xdr:to>
            </anchor>
          </commentPr>
        </mc:Choice>
        <mc:Fallback/>
      </mc:AlternateContent>
    </comment>
    <comment ref="AC1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2</xdr:row>
                <xdr:rowOff>8</xdr:rowOff>
              </xdr:from>
              <xdr:to>
                <xdr:col>2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AC1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3</xdr:row>
                <xdr:rowOff>8</xdr:rowOff>
              </xdr:from>
              <xdr:to>
                <xdr:col>29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AC1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4</xdr:row>
                <xdr:rowOff>8</xdr:rowOff>
              </xdr:from>
              <xdr:to>
                <xdr:col>29</xdr:col>
                <xdr:colOff>5</xdr:colOff>
                <xdr:row>15</xdr:row>
                <xdr:rowOff>7</xdr:rowOff>
              </xdr:to>
            </anchor>
          </commentPr>
        </mc:Choice>
        <mc:Fallback/>
      </mc:AlternateContent>
    </comment>
    <comment ref="AC1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5</xdr:row>
                <xdr:rowOff>8</xdr:rowOff>
              </xdr:from>
              <xdr:to>
                <xdr:col>29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AC1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6</xdr:row>
                <xdr:rowOff>8</xdr:rowOff>
              </xdr:from>
              <xdr:to>
                <xdr:col>29</xdr:col>
                <xdr:colOff>5</xdr:colOff>
                <xdr:row>17</xdr:row>
                <xdr:rowOff>7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7</xdr:row>
                <xdr:rowOff>8</xdr:rowOff>
              </xdr:from>
              <xdr:to>
                <xdr:col>29</xdr:col>
                <xdr:colOff>5</xdr:colOff>
                <xdr:row>18</xdr:row>
                <xdr:rowOff>8</xdr:rowOff>
              </xdr:to>
            </anchor>
          </commentPr>
        </mc:Choice>
        <mc:Fallback/>
      </mc:AlternateContent>
    </comment>
    <comment ref="AC2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8</xdr:row>
                <xdr:rowOff>8</xdr:rowOff>
              </xdr:from>
              <xdr:to>
                <xdr:col>29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9</xdr:row>
                <xdr:rowOff>8</xdr:rowOff>
              </xdr:from>
              <xdr:to>
                <xdr:col>29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AC2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0</xdr:row>
                <xdr:rowOff>8</xdr:rowOff>
              </xdr:from>
              <xdr:to>
                <xdr:col>29</xdr:col>
                <xdr:colOff>5</xdr:colOff>
                <xdr:row>21</xdr:row>
                <xdr:rowOff>8</xdr:rowOff>
              </xdr:to>
            </anchor>
          </commentPr>
        </mc:Choice>
        <mc:Fallback/>
      </mc:AlternateContent>
    </comment>
    <comment ref="AC2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1</xdr:row>
                <xdr:rowOff>8</xdr:rowOff>
              </xdr:from>
              <xdr:to>
                <xdr:col>29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AC2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2</xdr:row>
                <xdr:rowOff>8</xdr:rowOff>
              </xdr:from>
              <xdr:to>
                <xdr:col>29</xdr:col>
                <xdr:colOff>5</xdr:colOff>
                <xdr:row>23</xdr:row>
                <xdr:rowOff>8</xdr:rowOff>
              </xdr:to>
            </anchor>
          </commentPr>
        </mc:Choice>
        <mc:Fallback/>
      </mc:AlternateContent>
    </comment>
    <comment ref="AC2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3</xdr:row>
                <xdr:rowOff>8</xdr:rowOff>
              </xdr:from>
              <xdr:to>
                <xdr:col>29</xdr:col>
                <xdr:colOff>5</xdr:colOff>
                <xdr:row>24</xdr:row>
                <xdr:rowOff>7</xdr:rowOff>
              </xdr:to>
            </anchor>
          </commentPr>
        </mc:Choice>
        <mc:Fallback/>
      </mc:AlternateContent>
    </comment>
    <comment ref="AC2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4</xdr:row>
                <xdr:rowOff>8</xdr:rowOff>
              </xdr:from>
              <xdr:to>
                <xdr:col>29</xdr:col>
                <xdr:colOff>5</xdr:colOff>
                <xdr:row>25</xdr:row>
                <xdr:rowOff>8</xdr:rowOff>
              </xdr:to>
            </anchor>
          </commentPr>
        </mc:Choice>
        <mc:Fallback/>
      </mc:AlternateContent>
    </comment>
    <comment ref="AC2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5</xdr:row>
                <xdr:rowOff>8</xdr:rowOff>
              </xdr:from>
              <xdr:to>
                <xdr:col>29</xdr:col>
                <xdr:colOff>5</xdr:colOff>
                <xdr:row>26</xdr:row>
                <xdr:rowOff>7</xdr:rowOff>
              </xdr:to>
            </anchor>
          </commentPr>
        </mc:Choice>
        <mc:Fallback/>
      </mc:AlternateContent>
    </comment>
    <comment ref="AC2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6</xdr:row>
                <xdr:rowOff>8</xdr:rowOff>
              </xdr:from>
              <xdr:to>
                <xdr:col>29</xdr:col>
                <xdr:colOff>5</xdr:colOff>
                <xdr:row>27</xdr:row>
                <xdr:rowOff>8</xdr:rowOff>
              </xdr:to>
            </anchor>
          </commentPr>
        </mc:Choice>
        <mc:Fallback/>
      </mc:AlternateContent>
    </comment>
    <comment ref="AC3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7</xdr:row>
                <xdr:rowOff>8</xdr:rowOff>
              </xdr:from>
              <xdr:to>
                <xdr:col>29</xdr:col>
                <xdr:colOff>5</xdr:colOff>
                <xdr:row>28</xdr:row>
                <xdr:rowOff>7</xdr:rowOff>
              </xdr:to>
            </anchor>
          </commentPr>
        </mc:Choice>
        <mc:Fallback/>
      </mc:AlternateContent>
    </comment>
    <comment ref="AC3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8</xdr:row>
                <xdr:rowOff>8</xdr:rowOff>
              </xdr:from>
              <xdr:to>
                <xdr:col>29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AC3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9</xdr:row>
                <xdr:rowOff>8</xdr:rowOff>
              </xdr:from>
              <xdr:to>
                <xdr:col>29</xdr:col>
                <xdr:colOff>5</xdr:colOff>
                <xdr:row>30</xdr:row>
                <xdr:rowOff>-10</xdr:rowOff>
              </xdr:to>
            </anchor>
          </commentPr>
        </mc:Choice>
        <mc:Fallback/>
      </mc:AlternateContent>
    </comment>
    <comment ref="AC3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9</xdr:row>
                <xdr:rowOff>25</xdr:rowOff>
              </xdr:from>
              <xdr:to>
                <xdr:col>29</xdr:col>
                <xdr:colOff>5</xdr:colOff>
                <xdr:row>30</xdr:row>
                <xdr:rowOff>8</xdr:rowOff>
              </xdr:to>
            </anchor>
          </commentPr>
        </mc:Choice>
        <mc:Fallback/>
      </mc:AlternateContent>
    </comment>
    <comment ref="AC3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0</xdr:row>
                <xdr:rowOff>8</xdr:rowOff>
              </xdr:from>
              <xdr:to>
                <xdr:col>29</xdr:col>
                <xdr:colOff>5</xdr:colOff>
                <xdr:row>31</xdr:row>
                <xdr:rowOff>-10</xdr:rowOff>
              </xdr:to>
            </anchor>
          </commentPr>
        </mc:Choice>
        <mc:Fallback/>
      </mc:AlternateContent>
    </comment>
    <comment ref="AC3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0</xdr:row>
                <xdr:rowOff>25</xdr:rowOff>
              </xdr:from>
              <xdr:to>
                <xdr:col>29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AC3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1</xdr:row>
                <xdr:rowOff>8</xdr:rowOff>
              </xdr:from>
              <xdr:to>
                <xdr:col>29</xdr:col>
                <xdr:colOff>5</xdr:colOff>
                <xdr:row>32</xdr:row>
                <xdr:rowOff>-10</xdr:rowOff>
              </xdr:to>
            </anchor>
          </commentPr>
        </mc:Choice>
        <mc:Fallback/>
      </mc:AlternateContent>
    </comment>
    <comment ref="AC3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1</xdr:row>
                <xdr:rowOff>25</xdr:rowOff>
              </xdr:from>
              <xdr:to>
                <xdr:col>29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AC3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2</xdr:row>
                <xdr:rowOff>8</xdr:rowOff>
              </xdr:from>
              <xdr:to>
                <xdr:col>29</xdr:col>
                <xdr:colOff>5</xdr:colOff>
                <xdr:row>33</xdr:row>
                <xdr:rowOff>-10</xdr:rowOff>
              </xdr:to>
            </anchor>
          </commentPr>
        </mc:Choice>
        <mc:Fallback/>
      </mc:AlternateContent>
    </comment>
    <comment ref="AC3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2</xdr:row>
                <xdr:rowOff>25</xdr:rowOff>
              </xdr:from>
              <xdr:to>
                <xdr:col>29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AC4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3</xdr:row>
                <xdr:rowOff>8</xdr:rowOff>
              </xdr:from>
              <xdr:to>
                <xdr:col>29</xdr:col>
                <xdr:colOff>5</xdr:colOff>
                <xdr:row>34</xdr:row>
                <xdr:rowOff>-10</xdr:rowOff>
              </xdr:to>
            </anchor>
          </commentPr>
        </mc:Choice>
        <mc:Fallback/>
      </mc:AlternateContent>
    </comment>
    <comment ref="AC4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3</xdr:row>
                <xdr:rowOff>25</xdr:rowOff>
              </xdr:from>
              <xdr:to>
                <xdr:col>29</xdr:col>
                <xdr:colOff>5</xdr:colOff>
                <xdr:row>34</xdr:row>
                <xdr:rowOff>8</xdr:rowOff>
              </xdr:to>
            </anchor>
          </commentPr>
        </mc:Choice>
        <mc:Fallback/>
      </mc:AlternateContent>
    </comment>
    <comment ref="AC4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4</xdr:row>
                <xdr:rowOff>8</xdr:rowOff>
              </xdr:from>
              <xdr:to>
                <xdr:col>29</xdr:col>
                <xdr:colOff>5</xdr:colOff>
                <xdr:row>35</xdr:row>
                <xdr:rowOff>-10</xdr:rowOff>
              </xdr:to>
            </anchor>
          </commentPr>
        </mc:Choice>
        <mc:Fallback/>
      </mc:AlternateContent>
    </comment>
    <comment ref="AC4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4</xdr:row>
                <xdr:rowOff>25</xdr:rowOff>
              </xdr:from>
              <xdr:to>
                <xdr:col>29</xdr:col>
                <xdr:colOff>5</xdr:colOff>
                <xdr:row>35</xdr:row>
                <xdr:rowOff>8</xdr:rowOff>
              </xdr:to>
            </anchor>
          </commentPr>
        </mc:Choice>
        <mc:Fallback/>
      </mc:AlternateContent>
    </comment>
    <comment ref="AC4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5</xdr:row>
                <xdr:rowOff>8</xdr:rowOff>
              </xdr:from>
              <xdr:to>
                <xdr:col>29</xdr:col>
                <xdr:colOff>5</xdr:colOff>
                <xdr:row>36</xdr:row>
                <xdr:rowOff>7</xdr:rowOff>
              </xdr:to>
            </anchor>
          </commentPr>
        </mc:Choice>
        <mc:Fallback/>
      </mc:AlternateContent>
    </comment>
    <comment ref="AC4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8</xdr:rowOff>
              </xdr:from>
              <xdr:to>
                <xdr:col>29</xdr:col>
                <xdr:colOff>5</xdr:colOff>
                <xdr:row>37</xdr:row>
                <xdr:rowOff>8</xdr:rowOff>
              </xdr:to>
            </anchor>
          </commentPr>
        </mc:Choice>
        <mc:Fallback/>
      </mc:AlternateContent>
    </comment>
    <comment ref="AC4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7</xdr:row>
                <xdr:rowOff>8</xdr:rowOff>
              </xdr:from>
              <xdr:to>
                <xdr:col>29</xdr:col>
                <xdr:colOff>5</xdr:colOff>
                <xdr:row>38</xdr:row>
                <xdr:rowOff>7</xdr:rowOff>
              </xdr:to>
            </anchor>
          </commentPr>
        </mc:Choice>
        <mc:Fallback/>
      </mc:AlternateContent>
    </comment>
    <comment ref="AC4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8</xdr:row>
                <xdr:rowOff>8</xdr:rowOff>
              </xdr:from>
              <xdr:to>
                <xdr:col>29</xdr:col>
                <xdr:colOff>5</xdr:colOff>
                <xdr:row>39</xdr:row>
                <xdr:rowOff>8</xdr:rowOff>
              </xdr:to>
            </anchor>
          </commentPr>
        </mc:Choice>
        <mc:Fallback/>
      </mc:AlternateContent>
    </comment>
    <comment ref="AC4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9</xdr:row>
                <xdr:rowOff>8</xdr:rowOff>
              </xdr:from>
              <xdr:to>
                <xdr:col>29</xdr:col>
                <xdr:colOff>5</xdr:colOff>
                <xdr:row>40</xdr:row>
                <xdr:rowOff>7</xdr:rowOff>
              </xdr:to>
            </anchor>
          </commentPr>
        </mc:Choice>
        <mc:Fallback/>
      </mc:AlternateContent>
    </comment>
    <comment ref="AC4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0</xdr:row>
                <xdr:rowOff>8</xdr:rowOff>
              </xdr:from>
              <xdr:to>
                <xdr:col>29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AC5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1</xdr:row>
                <xdr:rowOff>8</xdr:rowOff>
              </xdr:from>
              <xdr:to>
                <xdr:col>29</xdr:col>
                <xdr:colOff>5</xdr:colOff>
                <xdr:row>42</xdr:row>
                <xdr:rowOff>8</xdr:rowOff>
              </xdr:to>
            </anchor>
          </commentPr>
        </mc:Choice>
        <mc:Fallback/>
      </mc:AlternateContent>
    </comment>
    <comment ref="AC5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2</xdr:row>
                <xdr:rowOff>8</xdr:rowOff>
              </xdr:from>
              <xdr:to>
                <xdr:col>29</xdr:col>
                <xdr:colOff>5</xdr:colOff>
                <xdr:row>43</xdr:row>
                <xdr:rowOff>8</xdr:rowOff>
              </xdr:to>
            </anchor>
          </commentPr>
        </mc:Choice>
        <mc:Fallback/>
      </mc:AlternateContent>
    </comment>
    <comment ref="AC5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3</xdr:row>
                <xdr:rowOff>8</xdr:rowOff>
              </xdr:from>
              <xdr:to>
                <xdr:col>29</xdr:col>
                <xdr:colOff>5</xdr:colOff>
                <xdr:row>44</xdr:row>
                <xdr:rowOff>7</xdr:rowOff>
              </xdr:to>
            </anchor>
          </commentPr>
        </mc:Choice>
        <mc:Fallback/>
      </mc:AlternateContent>
    </comment>
    <comment ref="AC5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4</xdr:row>
                <xdr:rowOff>8</xdr:rowOff>
              </xdr:from>
              <xdr:to>
                <xdr:col>29</xdr:col>
                <xdr:colOff>5</xdr:colOff>
                <xdr:row>45</xdr:row>
                <xdr:rowOff>8</xdr:rowOff>
              </xdr:to>
            </anchor>
          </commentPr>
        </mc:Choice>
        <mc:Fallback/>
      </mc:AlternateContent>
    </comment>
    <comment ref="AC5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5</xdr:row>
                <xdr:rowOff>8</xdr:rowOff>
              </xdr:from>
              <xdr:to>
                <xdr:col>29</xdr:col>
                <xdr:colOff>5</xdr:colOff>
                <xdr:row>46</xdr:row>
                <xdr:rowOff>8</xdr:rowOff>
              </xdr:to>
            </anchor>
          </commentPr>
        </mc:Choice>
        <mc:Fallback/>
      </mc:AlternateContent>
    </comment>
    <comment ref="AC5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6</xdr:row>
                <xdr:rowOff>8</xdr:rowOff>
              </xdr:from>
              <xdr:to>
                <xdr:col>29</xdr:col>
                <xdr:colOff>5</xdr:colOff>
                <xdr:row>47</xdr:row>
                <xdr:rowOff>7</xdr:rowOff>
              </xdr:to>
            </anchor>
          </commentPr>
        </mc:Choice>
        <mc:Fallback/>
      </mc:AlternateContent>
    </comment>
    <comment ref="AC5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7</xdr:row>
                <xdr:rowOff>8</xdr:rowOff>
              </xdr:from>
              <xdr:to>
                <xdr:col>29</xdr:col>
                <xdr:colOff>5</xdr:colOff>
                <xdr:row>48</xdr:row>
                <xdr:rowOff>8</xdr:rowOff>
              </xdr:to>
            </anchor>
          </commentPr>
        </mc:Choice>
        <mc:Fallback/>
      </mc:AlternateContent>
    </comment>
    <comment ref="AC5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8</xdr:row>
                <xdr:rowOff>8</xdr:rowOff>
              </xdr:from>
              <xdr:to>
                <xdr:col>29</xdr:col>
                <xdr:colOff>5</xdr:colOff>
                <xdr:row>49</xdr:row>
                <xdr:rowOff>8</xdr:rowOff>
              </xdr:to>
            </anchor>
          </commentPr>
        </mc:Choice>
        <mc:Fallback/>
      </mc:AlternateContent>
    </comment>
    <comment ref="AC5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9</xdr:row>
                <xdr:rowOff>8</xdr:rowOff>
              </xdr:from>
              <xdr:to>
                <xdr:col>29</xdr:col>
                <xdr:colOff>5</xdr:colOff>
                <xdr:row>50</xdr:row>
                <xdr:rowOff>7</xdr:rowOff>
              </xdr:to>
            </anchor>
          </commentPr>
        </mc:Choice>
        <mc:Fallback/>
      </mc:AlternateContent>
    </comment>
    <comment ref="AC5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0</xdr:row>
                <xdr:rowOff>8</xdr:rowOff>
              </xdr:from>
              <xdr:to>
                <xdr:col>29</xdr:col>
                <xdr:colOff>5</xdr:colOff>
                <xdr:row>51</xdr:row>
                <xdr:rowOff>8</xdr:rowOff>
              </xdr:to>
            </anchor>
          </commentPr>
        </mc:Choice>
        <mc:Fallback/>
      </mc:AlternateContent>
    </comment>
    <comment ref="AC6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1</xdr:row>
                <xdr:rowOff>8</xdr:rowOff>
              </xdr:from>
              <xdr:to>
                <xdr:col>29</xdr:col>
                <xdr:colOff>5</xdr:colOff>
                <xdr:row>52</xdr:row>
                <xdr:rowOff>8</xdr:rowOff>
              </xdr:to>
            </anchor>
          </commentPr>
        </mc:Choice>
        <mc:Fallback/>
      </mc:AlternateContent>
    </comment>
    <comment ref="AC6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2</xdr:row>
                <xdr:rowOff>8</xdr:rowOff>
              </xdr:from>
              <xdr:to>
                <xdr:col>29</xdr:col>
                <xdr:colOff>5</xdr:colOff>
                <xdr:row>53</xdr:row>
                <xdr:rowOff>8</xdr:rowOff>
              </xdr:to>
            </anchor>
          </commentPr>
        </mc:Choice>
        <mc:Fallback/>
      </mc:AlternateContent>
    </comment>
    <comment ref="AC6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3</xdr:row>
                <xdr:rowOff>8</xdr:rowOff>
              </xdr:from>
              <xdr:to>
                <xdr:col>29</xdr:col>
                <xdr:colOff>5</xdr:colOff>
                <xdr:row>54</xdr:row>
                <xdr:rowOff>7</xdr:rowOff>
              </xdr:to>
            </anchor>
          </commentPr>
        </mc:Choice>
        <mc:Fallback/>
      </mc:AlternateContent>
    </comment>
    <comment ref="AC6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4</xdr:row>
                <xdr:rowOff>8</xdr:rowOff>
              </xdr:from>
              <xdr:to>
                <xdr:col>29</xdr:col>
                <xdr:colOff>5</xdr:colOff>
                <xdr:row>55</xdr:row>
                <xdr:rowOff>8</xdr:rowOff>
              </xdr:to>
            </anchor>
          </commentPr>
        </mc:Choice>
        <mc:Fallback/>
      </mc:AlternateContent>
    </comment>
    <comment ref="AC6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5</xdr:row>
                <xdr:rowOff>8</xdr:rowOff>
              </xdr:from>
              <xdr:to>
                <xdr:col>29</xdr:col>
                <xdr:colOff>5</xdr:colOff>
                <xdr:row>56</xdr:row>
                <xdr:rowOff>8</xdr:rowOff>
              </xdr:to>
            </anchor>
          </commentPr>
        </mc:Choice>
        <mc:Fallback/>
      </mc:AlternateContent>
    </comment>
    <comment ref="AC6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6</xdr:row>
                <xdr:rowOff>8</xdr:rowOff>
              </xdr:from>
              <xdr:to>
                <xdr:col>29</xdr:col>
                <xdr:colOff>5</xdr:colOff>
                <xdr:row>57</xdr:row>
                <xdr:rowOff>8</xdr:rowOff>
              </xdr:to>
            </anchor>
          </commentPr>
        </mc:Choice>
        <mc:Fallback/>
      </mc:AlternateContent>
    </comment>
    <comment ref="AC6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7</xdr:row>
                <xdr:rowOff>8</xdr:rowOff>
              </xdr:from>
              <xdr:to>
                <xdr:col>29</xdr:col>
                <xdr:colOff>5</xdr:colOff>
                <xdr:row>58</xdr:row>
                <xdr:rowOff>7</xdr:rowOff>
              </xdr:to>
            </anchor>
          </commentPr>
        </mc:Choice>
        <mc:Fallback/>
      </mc:AlternateContent>
    </comment>
    <comment ref="AC6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8</xdr:row>
                <xdr:rowOff>8</xdr:rowOff>
              </xdr:from>
              <xdr:to>
                <xdr:col>29</xdr:col>
                <xdr:colOff>5</xdr:colOff>
                <xdr:row>59</xdr:row>
                <xdr:rowOff>8</xdr:rowOff>
              </xdr:to>
            </anchor>
          </commentPr>
        </mc:Choice>
        <mc:Fallback/>
      </mc:AlternateContent>
    </comment>
    <comment ref="AC6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9</xdr:row>
                <xdr:rowOff>8</xdr:rowOff>
              </xdr:from>
              <xdr:to>
                <xdr:col>29</xdr:col>
                <xdr:colOff>5</xdr:colOff>
                <xdr:row>60</xdr:row>
                <xdr:rowOff>8</xdr:rowOff>
              </xdr:to>
            </anchor>
          </commentPr>
        </mc:Choice>
        <mc:Fallback/>
      </mc:AlternateContent>
    </comment>
    <comment ref="AC6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0</xdr:row>
                <xdr:rowOff>8</xdr:rowOff>
              </xdr:from>
              <xdr:to>
                <xdr:col>29</xdr:col>
                <xdr:colOff>5</xdr:colOff>
                <xdr:row>61</xdr:row>
                <xdr:rowOff>7</xdr:rowOff>
              </xdr:to>
            </anchor>
          </commentPr>
        </mc:Choice>
        <mc:Fallback/>
      </mc:AlternateContent>
    </comment>
    <comment ref="AC7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1</xdr:row>
                <xdr:rowOff>8</xdr:rowOff>
              </xdr:from>
              <xdr:to>
                <xdr:col>29</xdr:col>
                <xdr:colOff>5</xdr:colOff>
                <xdr:row>62</xdr:row>
                <xdr:rowOff>8</xdr:rowOff>
              </xdr:to>
            </anchor>
          </commentPr>
        </mc:Choice>
        <mc:Fallback/>
      </mc:AlternateContent>
    </comment>
    <comment ref="AC7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2</xdr:row>
                <xdr:rowOff>8</xdr:rowOff>
              </xdr:from>
              <xdr:to>
                <xdr:col>29</xdr:col>
                <xdr:colOff>5</xdr:colOff>
                <xdr:row>63</xdr:row>
                <xdr:rowOff>7</xdr:rowOff>
              </xdr:to>
            </anchor>
          </commentPr>
        </mc:Choice>
        <mc:Fallback/>
      </mc:AlternateContent>
    </comment>
    <comment ref="AC7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3</xdr:row>
                <xdr:rowOff>8</xdr:rowOff>
              </xdr:from>
              <xdr:to>
                <xdr:col>29</xdr:col>
                <xdr:colOff>5</xdr:colOff>
                <xdr:row>64</xdr:row>
                <xdr:rowOff>8</xdr:rowOff>
              </xdr:to>
            </anchor>
          </commentPr>
        </mc:Choice>
        <mc:Fallback/>
      </mc:AlternateContent>
    </comment>
    <comment ref="AC7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4</xdr:row>
                <xdr:rowOff>8</xdr:rowOff>
              </xdr:from>
              <xdr:to>
                <xdr:col>29</xdr:col>
                <xdr:colOff>5</xdr:colOff>
                <xdr:row>65</xdr:row>
                <xdr:rowOff>7</xdr:rowOff>
              </xdr:to>
            </anchor>
          </commentPr>
        </mc:Choice>
        <mc:Fallback/>
      </mc:AlternateContent>
    </comment>
    <comment ref="AC7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5</xdr:row>
                <xdr:rowOff>8</xdr:rowOff>
              </xdr:from>
              <xdr:to>
                <xdr:col>29</xdr:col>
                <xdr:colOff>5</xdr:colOff>
                <xdr:row>66</xdr:row>
                <xdr:rowOff>8</xdr:rowOff>
              </xdr:to>
            </anchor>
          </commentPr>
        </mc:Choice>
        <mc:Fallback/>
      </mc:AlternateContent>
    </comment>
    <comment ref="AC7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6</xdr:row>
                <xdr:rowOff>8</xdr:rowOff>
              </xdr:from>
              <xdr:to>
                <xdr:col>29</xdr:col>
                <xdr:colOff>5</xdr:colOff>
                <xdr:row>67</xdr:row>
                <xdr:rowOff>7</xdr:rowOff>
              </xdr:to>
            </anchor>
          </commentPr>
        </mc:Choice>
        <mc:Fallback/>
      </mc:AlternateContent>
    </comment>
    <comment ref="AC7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7</xdr:row>
                <xdr:rowOff>8</xdr:rowOff>
              </xdr:from>
              <xdr:to>
                <xdr:col>29</xdr:col>
                <xdr:colOff>5</xdr:colOff>
                <xdr:row>68</xdr:row>
                <xdr:rowOff>8</xdr:rowOff>
              </xdr:to>
            </anchor>
          </commentPr>
        </mc:Choice>
        <mc:Fallback/>
      </mc:AlternateContent>
    </comment>
    <comment ref="AC7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8</xdr:row>
                <xdr:rowOff>8</xdr:rowOff>
              </xdr:from>
              <xdr:to>
                <xdr:col>29</xdr:col>
                <xdr:colOff>5</xdr:colOff>
                <xdr:row>69</xdr:row>
                <xdr:rowOff>8</xdr:rowOff>
              </xdr:to>
            </anchor>
          </commentPr>
        </mc:Choice>
        <mc:Fallback/>
      </mc:AlternateContent>
    </comment>
    <comment ref="AC7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9</xdr:row>
                <xdr:rowOff>8</xdr:rowOff>
              </xdr:from>
              <xdr:to>
                <xdr:col>29</xdr:col>
                <xdr:colOff>5</xdr:colOff>
                <xdr:row>70</xdr:row>
                <xdr:rowOff>7</xdr:rowOff>
              </xdr:to>
            </anchor>
          </commentPr>
        </mc:Choice>
        <mc:Fallback/>
      </mc:AlternateContent>
    </comment>
    <comment ref="AC7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0</xdr:row>
                <xdr:rowOff>8</xdr:rowOff>
              </xdr:from>
              <xdr:to>
                <xdr:col>29</xdr:col>
                <xdr:colOff>5</xdr:colOff>
                <xdr:row>71</xdr:row>
                <xdr:rowOff>8</xdr:rowOff>
              </xdr:to>
            </anchor>
          </commentPr>
        </mc:Choice>
        <mc:Fallback/>
      </mc:AlternateContent>
    </comment>
    <comment ref="AC8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1</xdr:row>
                <xdr:rowOff>8</xdr:rowOff>
              </xdr:from>
              <xdr:to>
                <xdr:col>29</xdr:col>
                <xdr:colOff>5</xdr:colOff>
                <xdr:row>72</xdr:row>
                <xdr:rowOff>8</xdr:rowOff>
              </xdr:to>
            </anchor>
          </commentPr>
        </mc:Choice>
        <mc:Fallback/>
      </mc:AlternateContent>
    </comment>
    <comment ref="AC8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2</xdr:row>
                <xdr:rowOff>8</xdr:rowOff>
              </xdr:from>
              <xdr:to>
                <xdr:col>29</xdr:col>
                <xdr:colOff>5</xdr:colOff>
                <xdr:row>73</xdr:row>
                <xdr:rowOff>7</xdr:rowOff>
              </xdr:to>
            </anchor>
          </commentPr>
        </mc:Choice>
        <mc:Fallback/>
      </mc:AlternateContent>
    </comment>
    <comment ref="AC8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3</xdr:row>
                <xdr:rowOff>8</xdr:rowOff>
              </xdr:from>
              <xdr:to>
                <xdr:col>29</xdr:col>
                <xdr:colOff>5</xdr:colOff>
                <xdr:row>74</xdr:row>
                <xdr:rowOff>8</xdr:rowOff>
              </xdr:to>
            </anchor>
          </commentPr>
        </mc:Choice>
        <mc:Fallback/>
      </mc:AlternateContent>
    </comment>
    <comment ref="AC8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4</xdr:row>
                <xdr:rowOff>8</xdr:rowOff>
              </xdr:from>
              <xdr:to>
                <xdr:col>29</xdr:col>
                <xdr:colOff>5</xdr:colOff>
                <xdr:row>75</xdr:row>
                <xdr:rowOff>8</xdr:rowOff>
              </xdr:to>
            </anchor>
          </commentPr>
        </mc:Choice>
        <mc:Fallback/>
      </mc:AlternateContent>
    </comment>
    <comment ref="AC8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5</xdr:row>
                <xdr:rowOff>8</xdr:rowOff>
              </xdr:from>
              <xdr:to>
                <xdr:col>29</xdr:col>
                <xdr:colOff>5</xdr:colOff>
                <xdr:row>76</xdr:row>
                <xdr:rowOff>8</xdr:rowOff>
              </xdr:to>
            </anchor>
          </commentPr>
        </mc:Choice>
        <mc:Fallback/>
      </mc:AlternateContent>
    </comment>
    <comment ref="AC8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6</xdr:row>
                <xdr:rowOff>8</xdr:rowOff>
              </xdr:from>
              <xdr:to>
                <xdr:col>29</xdr:col>
                <xdr:colOff>5</xdr:colOff>
                <xdr:row>77</xdr:row>
                <xdr:rowOff>8</xdr:rowOff>
              </xdr:to>
            </anchor>
          </commentPr>
        </mc:Choice>
        <mc:Fallback/>
      </mc:AlternateContent>
    </comment>
    <comment ref="AC8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7</xdr:row>
                <xdr:rowOff>8</xdr:rowOff>
              </xdr:from>
              <xdr:to>
                <xdr:col>29</xdr:col>
                <xdr:colOff>5</xdr:colOff>
                <xdr:row>78</xdr:row>
                <xdr:rowOff>8</xdr:rowOff>
              </xdr:to>
            </anchor>
          </commentPr>
        </mc:Choice>
        <mc:Fallback/>
      </mc:AlternateContent>
    </comment>
    <comment ref="AC8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8</xdr:row>
                <xdr:rowOff>8</xdr:rowOff>
              </xdr:from>
              <xdr:to>
                <xdr:col>29</xdr:col>
                <xdr:colOff>5</xdr:colOff>
                <xdr:row>79</xdr:row>
                <xdr:rowOff>8</xdr:rowOff>
              </xdr:to>
            </anchor>
          </commentPr>
        </mc:Choice>
        <mc:Fallback/>
      </mc:AlternateContent>
    </comment>
    <comment ref="AC8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9</xdr:row>
                <xdr:rowOff>8</xdr:rowOff>
              </xdr:from>
              <xdr:to>
                <xdr:col>29</xdr:col>
                <xdr:colOff>5</xdr:colOff>
                <xdr:row>80</xdr:row>
                <xdr:rowOff>8</xdr:rowOff>
              </xdr:to>
            </anchor>
          </commentPr>
        </mc:Choice>
        <mc:Fallback/>
      </mc:AlternateContent>
    </comment>
    <comment ref="AC8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0</xdr:row>
                <xdr:rowOff>8</xdr:rowOff>
              </xdr:from>
              <xdr:to>
                <xdr:col>29</xdr:col>
                <xdr:colOff>5</xdr:colOff>
                <xdr:row>81</xdr:row>
                <xdr:rowOff>8</xdr:rowOff>
              </xdr:to>
            </anchor>
          </commentPr>
        </mc:Choice>
        <mc:Fallback/>
      </mc:AlternateContent>
    </comment>
    <comment ref="AC9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1</xdr:row>
                <xdr:rowOff>8</xdr:rowOff>
              </xdr:from>
              <xdr:to>
                <xdr:col>29</xdr:col>
                <xdr:colOff>5</xdr:colOff>
                <xdr:row>82</xdr:row>
                <xdr:rowOff>8</xdr:rowOff>
              </xdr:to>
            </anchor>
          </commentPr>
        </mc:Choice>
        <mc:Fallback/>
      </mc:AlternateContent>
    </comment>
    <comment ref="AC9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2</xdr:row>
                <xdr:rowOff>8</xdr:rowOff>
              </xdr:from>
              <xdr:to>
                <xdr:col>29</xdr:col>
                <xdr:colOff>5</xdr:colOff>
                <xdr:row>83</xdr:row>
                <xdr:rowOff>8</xdr:rowOff>
              </xdr:to>
            </anchor>
          </commentPr>
        </mc:Choice>
        <mc:Fallback/>
      </mc:AlternateContent>
    </comment>
    <comment ref="AC9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3</xdr:row>
                <xdr:rowOff>8</xdr:rowOff>
              </xdr:from>
              <xdr:to>
                <xdr:col>29</xdr:col>
                <xdr:colOff>5</xdr:colOff>
                <xdr:row>84</xdr:row>
                <xdr:rowOff>8</xdr:rowOff>
              </xdr:to>
            </anchor>
          </commentPr>
        </mc:Choice>
        <mc:Fallback/>
      </mc:AlternateContent>
    </comment>
    <comment ref="AC9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4</xdr:row>
                <xdr:rowOff>8</xdr:rowOff>
              </xdr:from>
              <xdr:to>
                <xdr:col>29</xdr:col>
                <xdr:colOff>5</xdr:colOff>
                <xdr:row>85</xdr:row>
                <xdr:rowOff>8</xdr:rowOff>
              </xdr:to>
            </anchor>
          </commentPr>
        </mc:Choice>
        <mc:Fallback/>
      </mc:AlternateContent>
    </comment>
    <comment ref="AC9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5</xdr:row>
                <xdr:rowOff>8</xdr:rowOff>
              </xdr:from>
              <xdr:to>
                <xdr:col>29</xdr:col>
                <xdr:colOff>5</xdr:colOff>
                <xdr:row>86</xdr:row>
                <xdr:rowOff>8</xdr:rowOff>
              </xdr:to>
            </anchor>
          </commentPr>
        </mc:Choice>
        <mc:Fallback/>
      </mc:AlternateContent>
    </comment>
    <comment ref="AC9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6</xdr:row>
                <xdr:rowOff>8</xdr:rowOff>
              </xdr:from>
              <xdr:to>
                <xdr:col>29</xdr:col>
                <xdr:colOff>5</xdr:colOff>
                <xdr:row>87</xdr:row>
                <xdr:rowOff>8</xdr:rowOff>
              </xdr:to>
            </anchor>
          </commentPr>
        </mc:Choice>
        <mc:Fallback/>
      </mc:AlternateContent>
    </comment>
    <comment ref="AC9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7</xdr:row>
                <xdr:rowOff>8</xdr:rowOff>
              </xdr:from>
              <xdr:to>
                <xdr:col>29</xdr:col>
                <xdr:colOff>5</xdr:colOff>
                <xdr:row>88</xdr:row>
                <xdr:rowOff>8</xdr:rowOff>
              </xdr:to>
            </anchor>
          </commentPr>
        </mc:Choice>
        <mc:Fallback/>
      </mc:AlternateContent>
    </comment>
    <comment ref="AC9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8</xdr:row>
                <xdr:rowOff>8</xdr:rowOff>
              </xdr:from>
              <xdr:to>
                <xdr:col>29</xdr:col>
                <xdr:colOff>5</xdr:colOff>
                <xdr:row>89</xdr:row>
                <xdr:rowOff>8</xdr:rowOff>
              </xdr:to>
            </anchor>
          </commentPr>
        </mc:Choice>
        <mc:Fallback/>
      </mc:AlternateContent>
    </comment>
    <comment ref="AC9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9</xdr:row>
                <xdr:rowOff>8</xdr:rowOff>
              </xdr:from>
              <xdr:to>
                <xdr:col>29</xdr:col>
                <xdr:colOff>5</xdr:colOff>
                <xdr:row>90</xdr:row>
                <xdr:rowOff>8</xdr:rowOff>
              </xdr:to>
            </anchor>
          </commentPr>
        </mc:Choice>
        <mc:Fallback/>
      </mc:AlternateContent>
    </comment>
    <comment ref="AC9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0</xdr:row>
                <xdr:rowOff>8</xdr:rowOff>
              </xdr:from>
              <xdr:to>
                <xdr:col>29</xdr:col>
                <xdr:colOff>5</xdr:colOff>
                <xdr:row>91</xdr:row>
                <xdr:rowOff>8</xdr:rowOff>
              </xdr:to>
            </anchor>
          </commentPr>
        </mc:Choice>
        <mc:Fallback/>
      </mc:AlternateContent>
    </comment>
    <comment ref="AC10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1</xdr:row>
                <xdr:rowOff>8</xdr:rowOff>
              </xdr:from>
              <xdr:to>
                <xdr:col>29</xdr:col>
                <xdr:colOff>5</xdr:colOff>
                <xdr:row>92</xdr:row>
                <xdr:rowOff>8</xdr:rowOff>
              </xdr:to>
            </anchor>
          </commentPr>
        </mc:Choice>
        <mc:Fallback/>
      </mc:AlternateContent>
    </comment>
    <comment ref="AC10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2</xdr:row>
                <xdr:rowOff>8</xdr:rowOff>
              </xdr:from>
              <xdr:to>
                <xdr:col>29</xdr:col>
                <xdr:colOff>5</xdr:colOff>
                <xdr:row>93</xdr:row>
                <xdr:rowOff>8</xdr:rowOff>
              </xdr:to>
            </anchor>
          </commentPr>
        </mc:Choice>
        <mc:Fallback/>
      </mc:AlternateContent>
    </comment>
    <comment ref="AC10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3</xdr:row>
                <xdr:rowOff>8</xdr:rowOff>
              </xdr:from>
              <xdr:to>
                <xdr:col>29</xdr:col>
                <xdr:colOff>5</xdr:colOff>
                <xdr:row>94</xdr:row>
                <xdr:rowOff>8</xdr:rowOff>
              </xdr:to>
            </anchor>
          </commentPr>
        </mc:Choice>
        <mc:Fallback/>
      </mc:AlternateContent>
    </comment>
    <comment ref="AC10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4</xdr:row>
                <xdr:rowOff>8</xdr:rowOff>
              </xdr:from>
              <xdr:to>
                <xdr:col>29</xdr:col>
                <xdr:colOff>5</xdr:colOff>
                <xdr:row>95</xdr:row>
                <xdr:rowOff>8</xdr:rowOff>
              </xdr:to>
            </anchor>
          </commentPr>
        </mc:Choice>
        <mc:Fallback/>
      </mc:AlternateContent>
    </comment>
    <comment ref="AC10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5</xdr:row>
                <xdr:rowOff>8</xdr:rowOff>
              </xdr:from>
              <xdr:to>
                <xdr:col>29</xdr:col>
                <xdr:colOff>5</xdr:colOff>
                <xdr:row>96</xdr:row>
                <xdr:rowOff>8</xdr:rowOff>
              </xdr:to>
            </anchor>
          </commentPr>
        </mc:Choice>
        <mc:Fallback/>
      </mc:AlternateContent>
    </comment>
    <comment ref="AC10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6</xdr:row>
                <xdr:rowOff>8</xdr:rowOff>
              </xdr:from>
              <xdr:to>
                <xdr:col>29</xdr:col>
                <xdr:colOff>5</xdr:colOff>
                <xdr:row>97</xdr:row>
                <xdr:rowOff>8</xdr:rowOff>
              </xdr:to>
            </anchor>
          </commentPr>
        </mc:Choice>
        <mc:Fallback/>
      </mc:AlternateContent>
    </comment>
    <comment ref="AC10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7</xdr:row>
                <xdr:rowOff>8</xdr:rowOff>
              </xdr:from>
              <xdr:to>
                <xdr:col>29</xdr:col>
                <xdr:colOff>5</xdr:colOff>
                <xdr:row>98</xdr:row>
                <xdr:rowOff>8</xdr:rowOff>
              </xdr:to>
            </anchor>
          </commentPr>
        </mc:Choice>
        <mc:Fallback/>
      </mc:AlternateContent>
    </comment>
    <comment ref="AC10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8</xdr:row>
                <xdr:rowOff>8</xdr:rowOff>
              </xdr:from>
              <xdr:to>
                <xdr:col>29</xdr:col>
                <xdr:colOff>5</xdr:colOff>
                <xdr:row>99</xdr:row>
                <xdr:rowOff>8</xdr:rowOff>
              </xdr:to>
            </anchor>
          </commentPr>
        </mc:Choice>
        <mc:Fallback/>
      </mc:AlternateContent>
    </comment>
    <comment ref="AC10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9</xdr:row>
                <xdr:rowOff>8</xdr:rowOff>
              </xdr:from>
              <xdr:to>
                <xdr:col>29</xdr:col>
                <xdr:colOff>5</xdr:colOff>
                <xdr:row>100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</xdr:row>
                <xdr:rowOff>9</xdr:rowOff>
              </xdr:from>
              <xdr:to>
                <xdr:col>29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  <comment ref="AD1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</xdr:row>
                <xdr:rowOff>9</xdr:rowOff>
              </xdr:from>
              <xdr:to>
                <xdr:col>29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  <comment ref="AD1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</xdr:row>
                <xdr:rowOff>9</xdr:rowOff>
              </xdr:from>
              <xdr:to>
                <xdr:col>29</xdr:col>
                <xdr:colOff>34</xdr:colOff>
                <xdr:row>9</xdr:row>
                <xdr:rowOff>10</xdr:rowOff>
              </xdr:to>
            </anchor>
          </commentPr>
        </mc:Choice>
        <mc:Fallback/>
      </mc:AlternateContent>
    </comment>
    <comment ref="AD1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</xdr:row>
                <xdr:rowOff>9</xdr:rowOff>
              </xdr:from>
              <xdr:to>
                <xdr:col>29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0</xdr:row>
                <xdr:rowOff>9</xdr:rowOff>
              </xdr:from>
              <xdr:to>
                <xdr:col>29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  <comment ref="AD1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1</xdr:row>
                <xdr:rowOff>9</xdr:rowOff>
              </xdr:from>
              <xdr:to>
                <xdr:col>29</xdr:col>
                <xdr:colOff>34</xdr:colOff>
                <xdr:row>12</xdr:row>
                <xdr:rowOff>8</xdr:rowOff>
              </xdr:to>
            </anchor>
          </commentPr>
        </mc:Choice>
        <mc:Fallback/>
      </mc:AlternateContent>
    </comment>
    <comment ref="AD1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2</xdr:row>
                <xdr:rowOff>8</xdr:rowOff>
              </xdr:from>
              <xdr:to>
                <xdr:col>29</xdr:col>
                <xdr:colOff>34</xdr:colOff>
                <xdr:row>13</xdr:row>
                <xdr:rowOff>7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3</xdr:row>
                <xdr:rowOff>8</xdr:rowOff>
              </xdr:from>
              <xdr:to>
                <xdr:col>29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AD1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4</xdr:row>
                <xdr:rowOff>8</xdr:rowOff>
              </xdr:from>
              <xdr:to>
                <xdr:col>29</xdr:col>
                <xdr:colOff>34</xdr:colOff>
                <xdr:row>15</xdr:row>
                <xdr:rowOff>7</xdr:rowOff>
              </xdr:to>
            </anchor>
          </commentPr>
        </mc:Choice>
        <mc:Fallback/>
      </mc:AlternateContent>
    </comment>
    <comment ref="AD1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5</xdr:row>
                <xdr:rowOff>8</xdr:rowOff>
              </xdr:from>
              <xdr:to>
                <xdr:col>29</xdr:col>
                <xdr:colOff>34</xdr:colOff>
                <xdr:row>16</xdr:row>
                <xdr:rowOff>8</xdr:rowOff>
              </xdr:to>
            </anchor>
          </commentPr>
        </mc:Choice>
        <mc:Fallback/>
      </mc:AlternateContent>
    </comment>
    <comment ref="AD1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6</xdr:row>
                <xdr:rowOff>8</xdr:rowOff>
              </xdr:from>
              <xdr:to>
                <xdr:col>29</xdr:col>
                <xdr:colOff>34</xdr:colOff>
                <xdr:row>17</xdr:row>
                <xdr:rowOff>7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7</xdr:row>
                <xdr:rowOff>8</xdr:rowOff>
              </xdr:from>
              <xdr:to>
                <xdr:col>29</xdr:col>
                <xdr:colOff>34</xdr:colOff>
                <xdr:row>18</xdr:row>
                <xdr:rowOff>8</xdr:rowOff>
              </xdr:to>
            </anchor>
          </commentPr>
        </mc:Choice>
        <mc:Fallback/>
      </mc:AlternateContent>
    </comment>
    <comment ref="AD2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8</xdr:row>
                <xdr:rowOff>8</xdr:rowOff>
              </xdr:from>
              <xdr:to>
                <xdr:col>29</xdr:col>
                <xdr:colOff>34</xdr:colOff>
                <xdr:row>19</xdr:row>
                <xdr:rowOff>7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9</xdr:row>
                <xdr:rowOff>8</xdr:rowOff>
              </xdr:from>
              <xdr:to>
                <xdr:col>29</xdr:col>
                <xdr:colOff>34</xdr:colOff>
                <xdr:row>20</xdr:row>
                <xdr:rowOff>8</xdr:rowOff>
              </xdr:to>
            </anchor>
          </commentPr>
        </mc:Choice>
        <mc:Fallback/>
      </mc:AlternateContent>
    </comment>
    <comment ref="AD2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0</xdr:row>
                <xdr:rowOff>8</xdr:rowOff>
              </xdr:from>
              <xdr:to>
                <xdr:col>29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AD2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1</xdr:row>
                <xdr:rowOff>8</xdr:rowOff>
              </xdr:from>
              <xdr:to>
                <xdr:col>29</xdr:col>
                <xdr:colOff>34</xdr:colOff>
                <xdr:row>22</xdr:row>
                <xdr:rowOff>8</xdr:rowOff>
              </xdr:to>
            </anchor>
          </commentPr>
        </mc:Choice>
        <mc:Fallback/>
      </mc:AlternateContent>
    </comment>
    <comment ref="AD2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2</xdr:row>
                <xdr:rowOff>8</xdr:rowOff>
              </xdr:from>
              <xdr:to>
                <xdr:col>29</xdr:col>
                <xdr:colOff>34</xdr:colOff>
                <xdr:row>23</xdr:row>
                <xdr:rowOff>8</xdr:rowOff>
              </xdr:to>
            </anchor>
          </commentPr>
        </mc:Choice>
        <mc:Fallback/>
      </mc:AlternateContent>
    </comment>
    <comment ref="AD2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3</xdr:row>
                <xdr:rowOff>8</xdr:rowOff>
              </xdr:from>
              <xdr:to>
                <xdr:col>29</xdr:col>
                <xdr:colOff>34</xdr:colOff>
                <xdr:row>24</xdr:row>
                <xdr:rowOff>7</xdr:rowOff>
              </xdr:to>
            </anchor>
          </commentPr>
        </mc:Choice>
        <mc:Fallback/>
      </mc:AlternateContent>
    </comment>
    <comment ref="AD2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4</xdr:row>
                <xdr:rowOff>8</xdr:rowOff>
              </xdr:from>
              <xdr:to>
                <xdr:col>29</xdr:col>
                <xdr:colOff>34</xdr:colOff>
                <xdr:row>25</xdr:row>
                <xdr:rowOff>8</xdr:rowOff>
              </xdr:to>
            </anchor>
          </commentPr>
        </mc:Choice>
        <mc:Fallback/>
      </mc:AlternateContent>
    </comment>
    <comment ref="AD2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5</xdr:row>
                <xdr:rowOff>8</xdr:rowOff>
              </xdr:from>
              <xdr:to>
                <xdr:col>29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AD2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6</xdr:row>
                <xdr:rowOff>8</xdr:rowOff>
              </xdr:from>
              <xdr:to>
                <xdr:col>29</xdr:col>
                <xdr:colOff>34</xdr:colOff>
                <xdr:row>27</xdr:row>
                <xdr:rowOff>8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7</xdr:row>
                <xdr:rowOff>8</xdr:rowOff>
              </xdr:from>
              <xdr:to>
                <xdr:col>29</xdr:col>
                <xdr:colOff>34</xdr:colOff>
                <xdr:row>28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8</xdr:row>
                <xdr:rowOff>8</xdr:rowOff>
              </xdr:from>
              <xdr:to>
                <xdr:col>29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9</xdr:row>
                <xdr:rowOff>8</xdr:rowOff>
              </xdr:from>
              <xdr:to>
                <xdr:col>29</xdr:col>
                <xdr:colOff>34</xdr:colOff>
                <xdr:row>30</xdr:row>
                <xdr:rowOff>-10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9</xdr:row>
                <xdr:rowOff>25</xdr:rowOff>
              </xdr:from>
              <xdr:to>
                <xdr:col>29</xdr:col>
                <xdr:colOff>34</xdr:colOff>
                <xdr:row>30</xdr:row>
                <xdr:rowOff>8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0</xdr:row>
                <xdr:rowOff>8</xdr:rowOff>
              </xdr:from>
              <xdr:to>
                <xdr:col>29</xdr:col>
                <xdr:colOff>34</xdr:colOff>
                <xdr:row>31</xdr:row>
                <xdr:rowOff>-10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0</xdr:row>
                <xdr:rowOff>25</xdr:rowOff>
              </xdr:from>
              <xdr:to>
                <xdr:col>29</xdr:col>
                <xdr:colOff>34</xdr:colOff>
                <xdr:row>31</xdr:row>
                <xdr:rowOff>8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1</xdr:row>
                <xdr:rowOff>8</xdr:rowOff>
              </xdr:from>
              <xdr:to>
                <xdr:col>29</xdr:col>
                <xdr:colOff>34</xdr:colOff>
                <xdr:row>32</xdr:row>
                <xdr:rowOff>-10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1</xdr:row>
                <xdr:rowOff>25</xdr:rowOff>
              </xdr:from>
              <xdr:to>
                <xdr:col>29</xdr:col>
                <xdr:colOff>34</xdr:colOff>
                <xdr:row>32</xdr:row>
                <xdr:rowOff>8</xdr:rowOff>
              </xdr:to>
            </anchor>
          </commentPr>
        </mc:Choice>
        <mc:Fallback/>
      </mc:AlternateContent>
    </comment>
    <comment ref="AD3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2</xdr:row>
                <xdr:rowOff>8</xdr:rowOff>
              </xdr:from>
              <xdr:to>
                <xdr:col>29</xdr:col>
                <xdr:colOff>34</xdr:colOff>
                <xdr:row>33</xdr:row>
                <xdr:rowOff>-10</xdr:rowOff>
              </xdr:to>
            </anchor>
          </commentPr>
        </mc:Choice>
        <mc:Fallback/>
      </mc:AlternateContent>
    </comment>
    <comment ref="AD3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2</xdr:row>
                <xdr:rowOff>25</xdr:rowOff>
              </xdr:from>
              <xdr:to>
                <xdr:col>29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  <comment ref="AD4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3</xdr:row>
                <xdr:rowOff>8</xdr:rowOff>
              </xdr:from>
              <xdr:to>
                <xdr:col>29</xdr:col>
                <xdr:colOff>34</xdr:colOff>
                <xdr:row>34</xdr:row>
                <xdr:rowOff>-10</xdr:rowOff>
              </xdr:to>
            </anchor>
          </commentPr>
        </mc:Choice>
        <mc:Fallback/>
      </mc:AlternateContent>
    </comment>
    <comment ref="AD4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3</xdr:row>
                <xdr:rowOff>25</xdr:rowOff>
              </xdr:from>
              <xdr:to>
                <xdr:col>29</xdr:col>
                <xdr:colOff>34</xdr:colOff>
                <xdr:row>34</xdr:row>
                <xdr:rowOff>8</xdr:rowOff>
              </xdr:to>
            </anchor>
          </commentPr>
        </mc:Choice>
        <mc:Fallback/>
      </mc:AlternateContent>
    </comment>
    <comment ref="AD4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4</xdr:row>
                <xdr:rowOff>8</xdr:rowOff>
              </xdr:from>
              <xdr:to>
                <xdr:col>29</xdr:col>
                <xdr:colOff>34</xdr:colOff>
                <xdr:row>35</xdr:row>
                <xdr:rowOff>-10</xdr:rowOff>
              </xdr:to>
            </anchor>
          </commentPr>
        </mc:Choice>
        <mc:Fallback/>
      </mc:AlternateContent>
    </comment>
    <comment ref="AD4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4</xdr:row>
                <xdr:rowOff>25</xdr:rowOff>
              </xdr:from>
              <xdr:to>
                <xdr:col>29</xdr:col>
                <xdr:colOff>34</xdr:colOff>
                <xdr:row>35</xdr:row>
                <xdr:rowOff>8</xdr:rowOff>
              </xdr:to>
            </anchor>
          </commentPr>
        </mc:Choice>
        <mc:Fallback/>
      </mc:AlternateContent>
    </comment>
    <comment ref="AD4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5</xdr:row>
                <xdr:rowOff>8</xdr:rowOff>
              </xdr:from>
              <xdr:to>
                <xdr:col>29</xdr:col>
                <xdr:colOff>34</xdr:colOff>
                <xdr:row>36</xdr:row>
                <xdr:rowOff>7</xdr:rowOff>
              </xdr:to>
            </anchor>
          </commentPr>
        </mc:Choice>
        <mc:Fallback/>
      </mc:AlternateContent>
    </comment>
    <comment ref="AD4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6</xdr:row>
                <xdr:rowOff>8</xdr:rowOff>
              </xdr:from>
              <xdr:to>
                <xdr:col>29</xdr:col>
                <xdr:colOff>34</xdr:colOff>
                <xdr:row>37</xdr:row>
                <xdr:rowOff>8</xdr:rowOff>
              </xdr:to>
            </anchor>
          </commentPr>
        </mc:Choice>
        <mc:Fallback/>
      </mc:AlternateContent>
    </comment>
    <comment ref="AD4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7</xdr:row>
                <xdr:rowOff>8</xdr:rowOff>
              </xdr:from>
              <xdr:to>
                <xdr:col>29</xdr:col>
                <xdr:colOff>34</xdr:colOff>
                <xdr:row>38</xdr:row>
                <xdr:rowOff>7</xdr:rowOff>
              </xdr:to>
            </anchor>
          </commentPr>
        </mc:Choice>
        <mc:Fallback/>
      </mc:AlternateContent>
    </comment>
    <comment ref="AD4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8</xdr:row>
                <xdr:rowOff>8</xdr:rowOff>
              </xdr:from>
              <xdr:to>
                <xdr:col>29</xdr:col>
                <xdr:colOff>34</xdr:colOff>
                <xdr:row>39</xdr:row>
                <xdr:rowOff>8</xdr:rowOff>
              </xdr:to>
            </anchor>
          </commentPr>
        </mc:Choice>
        <mc:Fallback/>
      </mc:AlternateContent>
    </comment>
    <comment ref="AD4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9</xdr:row>
                <xdr:rowOff>8</xdr:rowOff>
              </xdr:from>
              <xdr:to>
                <xdr:col>29</xdr:col>
                <xdr:colOff>34</xdr:colOff>
                <xdr:row>40</xdr:row>
                <xdr:rowOff>7</xdr:rowOff>
              </xdr:to>
            </anchor>
          </commentPr>
        </mc:Choice>
        <mc:Fallback/>
      </mc:AlternateContent>
    </comment>
    <comment ref="AD4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0</xdr:row>
                <xdr:rowOff>8</xdr:rowOff>
              </xdr:from>
              <xdr:to>
                <xdr:col>29</xdr:col>
                <xdr:colOff>34</xdr:colOff>
                <xdr:row>41</xdr:row>
                <xdr:rowOff>8</xdr:rowOff>
              </xdr:to>
            </anchor>
          </commentPr>
        </mc:Choice>
        <mc:Fallback/>
      </mc:AlternateContent>
    </comment>
    <comment ref="AD5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1</xdr:row>
                <xdr:rowOff>8</xdr:rowOff>
              </xdr:from>
              <xdr:to>
                <xdr:col>29</xdr:col>
                <xdr:colOff>34</xdr:colOff>
                <xdr:row>42</xdr:row>
                <xdr:rowOff>8</xdr:rowOff>
              </xdr:to>
            </anchor>
          </commentPr>
        </mc:Choice>
        <mc:Fallback/>
      </mc:AlternateContent>
    </comment>
    <comment ref="AD5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2</xdr:row>
                <xdr:rowOff>8</xdr:rowOff>
              </xdr:from>
              <xdr:to>
                <xdr:col>29</xdr:col>
                <xdr:colOff>34</xdr:colOff>
                <xdr:row>43</xdr:row>
                <xdr:rowOff>8</xdr:rowOff>
              </xdr:to>
            </anchor>
          </commentPr>
        </mc:Choice>
        <mc:Fallback/>
      </mc:AlternateContent>
    </comment>
    <comment ref="AD5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3</xdr:row>
                <xdr:rowOff>8</xdr:rowOff>
              </xdr:from>
              <xdr:to>
                <xdr:col>29</xdr:col>
                <xdr:colOff>34</xdr:colOff>
                <xdr:row>44</xdr:row>
                <xdr:rowOff>7</xdr:rowOff>
              </xdr:to>
            </anchor>
          </commentPr>
        </mc:Choice>
        <mc:Fallback/>
      </mc:AlternateContent>
    </comment>
    <comment ref="AD5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4</xdr:row>
                <xdr:rowOff>8</xdr:rowOff>
              </xdr:from>
              <xdr:to>
                <xdr:col>29</xdr:col>
                <xdr:colOff>34</xdr:colOff>
                <xdr:row>45</xdr:row>
                <xdr:rowOff>8</xdr:rowOff>
              </xdr:to>
            </anchor>
          </commentPr>
        </mc:Choice>
        <mc:Fallback/>
      </mc:AlternateContent>
    </comment>
    <comment ref="AD5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5</xdr:row>
                <xdr:rowOff>8</xdr:rowOff>
              </xdr:from>
              <xdr:to>
                <xdr:col>29</xdr:col>
                <xdr:colOff>34</xdr:colOff>
                <xdr:row>46</xdr:row>
                <xdr:rowOff>8</xdr:rowOff>
              </xdr:to>
            </anchor>
          </commentPr>
        </mc:Choice>
        <mc:Fallback/>
      </mc:AlternateContent>
    </comment>
    <comment ref="AD5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6</xdr:row>
                <xdr:rowOff>8</xdr:rowOff>
              </xdr:from>
              <xdr:to>
                <xdr:col>29</xdr:col>
                <xdr:colOff>34</xdr:colOff>
                <xdr:row>47</xdr:row>
                <xdr:rowOff>7</xdr:rowOff>
              </xdr:to>
            </anchor>
          </commentPr>
        </mc:Choice>
        <mc:Fallback/>
      </mc:AlternateContent>
    </comment>
    <comment ref="AD5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7</xdr:row>
                <xdr:rowOff>8</xdr:rowOff>
              </xdr:from>
              <xdr:to>
                <xdr:col>29</xdr:col>
                <xdr:colOff>34</xdr:colOff>
                <xdr:row>48</xdr:row>
                <xdr:rowOff>8</xdr:rowOff>
              </xdr:to>
            </anchor>
          </commentPr>
        </mc:Choice>
        <mc:Fallback/>
      </mc:AlternateContent>
    </comment>
    <comment ref="AD5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8</xdr:row>
                <xdr:rowOff>8</xdr:rowOff>
              </xdr:from>
              <xdr:to>
                <xdr:col>29</xdr:col>
                <xdr:colOff>34</xdr:colOff>
                <xdr:row>49</xdr:row>
                <xdr:rowOff>8</xdr:rowOff>
              </xdr:to>
            </anchor>
          </commentPr>
        </mc:Choice>
        <mc:Fallback/>
      </mc:AlternateContent>
    </comment>
    <comment ref="AD5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9</xdr:row>
                <xdr:rowOff>8</xdr:rowOff>
              </xdr:from>
              <xdr:to>
                <xdr:col>29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AD5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0</xdr:row>
                <xdr:rowOff>8</xdr:rowOff>
              </xdr:from>
              <xdr:to>
                <xdr:col>29</xdr:col>
                <xdr:colOff>34</xdr:colOff>
                <xdr:row>51</xdr:row>
                <xdr:rowOff>8</xdr:rowOff>
              </xdr:to>
            </anchor>
          </commentPr>
        </mc:Choice>
        <mc:Fallback/>
      </mc:AlternateContent>
    </comment>
    <comment ref="AD6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1</xdr:row>
                <xdr:rowOff>8</xdr:rowOff>
              </xdr:from>
              <xdr:to>
                <xdr:col>29</xdr:col>
                <xdr:colOff>34</xdr:colOff>
                <xdr:row>52</xdr:row>
                <xdr:rowOff>8</xdr:rowOff>
              </xdr:to>
            </anchor>
          </commentPr>
        </mc:Choice>
        <mc:Fallback/>
      </mc:AlternateContent>
    </comment>
    <comment ref="AD6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2</xdr:row>
                <xdr:rowOff>8</xdr:rowOff>
              </xdr:from>
              <xdr:to>
                <xdr:col>29</xdr:col>
                <xdr:colOff>34</xdr:colOff>
                <xdr:row>53</xdr:row>
                <xdr:rowOff>8</xdr:rowOff>
              </xdr:to>
            </anchor>
          </commentPr>
        </mc:Choice>
        <mc:Fallback/>
      </mc:AlternateContent>
    </comment>
    <comment ref="AD6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3</xdr:row>
                <xdr:rowOff>8</xdr:rowOff>
              </xdr:from>
              <xdr:to>
                <xdr:col>29</xdr:col>
                <xdr:colOff>34</xdr:colOff>
                <xdr:row>54</xdr:row>
                <xdr:rowOff>7</xdr:rowOff>
              </xdr:to>
            </anchor>
          </commentPr>
        </mc:Choice>
        <mc:Fallback/>
      </mc:AlternateContent>
    </comment>
    <comment ref="AD6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4</xdr:row>
                <xdr:rowOff>8</xdr:rowOff>
              </xdr:from>
              <xdr:to>
                <xdr:col>29</xdr:col>
                <xdr:colOff>34</xdr:colOff>
                <xdr:row>55</xdr:row>
                <xdr:rowOff>8</xdr:rowOff>
              </xdr:to>
            </anchor>
          </commentPr>
        </mc:Choice>
        <mc:Fallback/>
      </mc:AlternateContent>
    </comment>
    <comment ref="AD6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5</xdr:row>
                <xdr:rowOff>8</xdr:rowOff>
              </xdr:from>
              <xdr:to>
                <xdr:col>29</xdr:col>
                <xdr:colOff>34</xdr:colOff>
                <xdr:row>56</xdr:row>
                <xdr:rowOff>8</xdr:rowOff>
              </xdr:to>
            </anchor>
          </commentPr>
        </mc:Choice>
        <mc:Fallback/>
      </mc:AlternateContent>
    </comment>
    <comment ref="AD6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6</xdr:row>
                <xdr:rowOff>8</xdr:rowOff>
              </xdr:from>
              <xdr:to>
                <xdr:col>29</xdr:col>
                <xdr:colOff>34</xdr:colOff>
                <xdr:row>57</xdr:row>
                <xdr:rowOff>8</xdr:rowOff>
              </xdr:to>
            </anchor>
          </commentPr>
        </mc:Choice>
        <mc:Fallback/>
      </mc:AlternateContent>
    </comment>
    <comment ref="AD6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7</xdr:row>
                <xdr:rowOff>8</xdr:rowOff>
              </xdr:from>
              <xdr:to>
                <xdr:col>29</xdr:col>
                <xdr:colOff>34</xdr:colOff>
                <xdr:row>58</xdr:row>
                <xdr:rowOff>7</xdr:rowOff>
              </xdr:to>
            </anchor>
          </commentPr>
        </mc:Choice>
        <mc:Fallback/>
      </mc:AlternateContent>
    </comment>
    <comment ref="AD6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8</xdr:row>
                <xdr:rowOff>8</xdr:rowOff>
              </xdr:from>
              <xdr:to>
                <xdr:col>29</xdr:col>
                <xdr:colOff>34</xdr:colOff>
                <xdr:row>59</xdr:row>
                <xdr:rowOff>8</xdr:rowOff>
              </xdr:to>
            </anchor>
          </commentPr>
        </mc:Choice>
        <mc:Fallback/>
      </mc:AlternateContent>
    </comment>
    <comment ref="AD6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9</xdr:row>
                <xdr:rowOff>8</xdr:rowOff>
              </xdr:from>
              <xdr:to>
                <xdr:col>29</xdr:col>
                <xdr:colOff>34</xdr:colOff>
                <xdr:row>60</xdr:row>
                <xdr:rowOff>8</xdr:rowOff>
              </xdr:to>
            </anchor>
          </commentPr>
        </mc:Choice>
        <mc:Fallback/>
      </mc:AlternateContent>
    </comment>
    <comment ref="AD6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0</xdr:row>
                <xdr:rowOff>8</xdr:rowOff>
              </xdr:from>
              <xdr:to>
                <xdr:col>29</xdr:col>
                <xdr:colOff>34</xdr:colOff>
                <xdr:row>61</xdr:row>
                <xdr:rowOff>7</xdr:rowOff>
              </xdr:to>
            </anchor>
          </commentPr>
        </mc:Choice>
        <mc:Fallback/>
      </mc:AlternateContent>
    </comment>
    <comment ref="AD7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1</xdr:row>
                <xdr:rowOff>8</xdr:rowOff>
              </xdr:from>
              <xdr:to>
                <xdr:col>29</xdr:col>
                <xdr:colOff>34</xdr:colOff>
                <xdr:row>62</xdr:row>
                <xdr:rowOff>8</xdr:rowOff>
              </xdr:to>
            </anchor>
          </commentPr>
        </mc:Choice>
        <mc:Fallback/>
      </mc:AlternateContent>
    </comment>
    <comment ref="AD7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2</xdr:row>
                <xdr:rowOff>8</xdr:rowOff>
              </xdr:from>
              <xdr:to>
                <xdr:col>29</xdr:col>
                <xdr:colOff>34</xdr:colOff>
                <xdr:row>63</xdr:row>
                <xdr:rowOff>7</xdr:rowOff>
              </xdr:to>
            </anchor>
          </commentPr>
        </mc:Choice>
        <mc:Fallback/>
      </mc:AlternateContent>
    </comment>
    <comment ref="AD7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3</xdr:row>
                <xdr:rowOff>8</xdr:rowOff>
              </xdr:from>
              <xdr:to>
                <xdr:col>29</xdr:col>
                <xdr:colOff>34</xdr:colOff>
                <xdr:row>64</xdr:row>
                <xdr:rowOff>8</xdr:rowOff>
              </xdr:to>
            </anchor>
          </commentPr>
        </mc:Choice>
        <mc:Fallback/>
      </mc:AlternateContent>
    </comment>
    <comment ref="AD7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4</xdr:row>
                <xdr:rowOff>8</xdr:rowOff>
              </xdr:from>
              <xdr:to>
                <xdr:col>29</xdr:col>
                <xdr:colOff>34</xdr:colOff>
                <xdr:row>65</xdr:row>
                <xdr:rowOff>7</xdr:rowOff>
              </xdr:to>
            </anchor>
          </commentPr>
        </mc:Choice>
        <mc:Fallback/>
      </mc:AlternateContent>
    </comment>
    <comment ref="AD7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5</xdr:row>
                <xdr:rowOff>8</xdr:rowOff>
              </xdr:from>
              <xdr:to>
                <xdr:col>29</xdr:col>
                <xdr:colOff>34</xdr:colOff>
                <xdr:row>66</xdr:row>
                <xdr:rowOff>8</xdr:rowOff>
              </xdr:to>
            </anchor>
          </commentPr>
        </mc:Choice>
        <mc:Fallback/>
      </mc:AlternateContent>
    </comment>
    <comment ref="AD7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6</xdr:row>
                <xdr:rowOff>8</xdr:rowOff>
              </xdr:from>
              <xdr:to>
                <xdr:col>29</xdr:col>
                <xdr:colOff>34</xdr:colOff>
                <xdr:row>67</xdr:row>
                <xdr:rowOff>7</xdr:rowOff>
              </xdr:to>
            </anchor>
          </commentPr>
        </mc:Choice>
        <mc:Fallback/>
      </mc:AlternateContent>
    </comment>
    <comment ref="AD7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7</xdr:row>
                <xdr:rowOff>8</xdr:rowOff>
              </xdr:from>
              <xdr:to>
                <xdr:col>29</xdr:col>
                <xdr:colOff>34</xdr:colOff>
                <xdr:row>68</xdr:row>
                <xdr:rowOff>8</xdr:rowOff>
              </xdr:to>
            </anchor>
          </commentPr>
        </mc:Choice>
        <mc:Fallback/>
      </mc:AlternateContent>
    </comment>
    <comment ref="AD7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8</xdr:row>
                <xdr:rowOff>8</xdr:rowOff>
              </xdr:from>
              <xdr:to>
                <xdr:col>29</xdr:col>
                <xdr:colOff>34</xdr:colOff>
                <xdr:row>69</xdr:row>
                <xdr:rowOff>8</xdr:rowOff>
              </xdr:to>
            </anchor>
          </commentPr>
        </mc:Choice>
        <mc:Fallback/>
      </mc:AlternateContent>
    </comment>
    <comment ref="AD7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9</xdr:row>
                <xdr:rowOff>8</xdr:rowOff>
              </xdr:from>
              <xdr:to>
                <xdr:col>29</xdr:col>
                <xdr:colOff>34</xdr:colOff>
                <xdr:row>70</xdr:row>
                <xdr:rowOff>7</xdr:rowOff>
              </xdr:to>
            </anchor>
          </commentPr>
        </mc:Choice>
        <mc:Fallback/>
      </mc:AlternateContent>
    </comment>
    <comment ref="AD7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0</xdr:row>
                <xdr:rowOff>8</xdr:rowOff>
              </xdr:from>
              <xdr:to>
                <xdr:col>29</xdr:col>
                <xdr:colOff>34</xdr:colOff>
                <xdr:row>71</xdr:row>
                <xdr:rowOff>8</xdr:rowOff>
              </xdr:to>
            </anchor>
          </commentPr>
        </mc:Choice>
        <mc:Fallback/>
      </mc:AlternateContent>
    </comment>
    <comment ref="AD8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1</xdr:row>
                <xdr:rowOff>8</xdr:rowOff>
              </xdr:from>
              <xdr:to>
                <xdr:col>29</xdr:col>
                <xdr:colOff>34</xdr:colOff>
                <xdr:row>72</xdr:row>
                <xdr:rowOff>8</xdr:rowOff>
              </xdr:to>
            </anchor>
          </commentPr>
        </mc:Choice>
        <mc:Fallback/>
      </mc:AlternateContent>
    </comment>
    <comment ref="AD8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2</xdr:row>
                <xdr:rowOff>8</xdr:rowOff>
              </xdr:from>
              <xdr:to>
                <xdr:col>29</xdr:col>
                <xdr:colOff>34</xdr:colOff>
                <xdr:row>73</xdr:row>
                <xdr:rowOff>7</xdr:rowOff>
              </xdr:to>
            </anchor>
          </commentPr>
        </mc:Choice>
        <mc:Fallback/>
      </mc:AlternateContent>
    </comment>
    <comment ref="AD8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3</xdr:row>
                <xdr:rowOff>8</xdr:rowOff>
              </xdr:from>
              <xdr:to>
                <xdr:col>29</xdr:col>
                <xdr:colOff>34</xdr:colOff>
                <xdr:row>74</xdr:row>
                <xdr:rowOff>8</xdr:rowOff>
              </xdr:to>
            </anchor>
          </commentPr>
        </mc:Choice>
        <mc:Fallback/>
      </mc:AlternateContent>
    </comment>
    <comment ref="AD8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4</xdr:row>
                <xdr:rowOff>8</xdr:rowOff>
              </xdr:from>
              <xdr:to>
                <xdr:col>29</xdr:col>
                <xdr:colOff>34</xdr:colOff>
                <xdr:row>75</xdr:row>
                <xdr:rowOff>8</xdr:rowOff>
              </xdr:to>
            </anchor>
          </commentPr>
        </mc:Choice>
        <mc:Fallback/>
      </mc:AlternateContent>
    </comment>
    <comment ref="AD8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5</xdr:row>
                <xdr:rowOff>8</xdr:rowOff>
              </xdr:from>
              <xdr:to>
                <xdr:col>29</xdr:col>
                <xdr:colOff>34</xdr:colOff>
                <xdr:row>76</xdr:row>
                <xdr:rowOff>8</xdr:rowOff>
              </xdr:to>
            </anchor>
          </commentPr>
        </mc:Choice>
        <mc:Fallback/>
      </mc:AlternateContent>
    </comment>
    <comment ref="AD8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6</xdr:row>
                <xdr:rowOff>8</xdr:rowOff>
              </xdr:from>
              <xdr:to>
                <xdr:col>29</xdr:col>
                <xdr:colOff>34</xdr:colOff>
                <xdr:row>77</xdr:row>
                <xdr:rowOff>8</xdr:rowOff>
              </xdr:to>
            </anchor>
          </commentPr>
        </mc:Choice>
        <mc:Fallback/>
      </mc:AlternateContent>
    </comment>
    <comment ref="AD8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7</xdr:row>
                <xdr:rowOff>8</xdr:rowOff>
              </xdr:from>
              <xdr:to>
                <xdr:col>29</xdr:col>
                <xdr:colOff>34</xdr:colOff>
                <xdr:row>78</xdr:row>
                <xdr:rowOff>8</xdr:rowOff>
              </xdr:to>
            </anchor>
          </commentPr>
        </mc:Choice>
        <mc:Fallback/>
      </mc:AlternateContent>
    </comment>
    <comment ref="AD8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8</xdr:row>
                <xdr:rowOff>8</xdr:rowOff>
              </xdr:from>
              <xdr:to>
                <xdr:col>29</xdr:col>
                <xdr:colOff>34</xdr:colOff>
                <xdr:row>79</xdr:row>
                <xdr:rowOff>8</xdr:rowOff>
              </xdr:to>
            </anchor>
          </commentPr>
        </mc:Choice>
        <mc:Fallback/>
      </mc:AlternateContent>
    </comment>
    <comment ref="AD8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9</xdr:row>
                <xdr:rowOff>8</xdr:rowOff>
              </xdr:from>
              <xdr:to>
                <xdr:col>29</xdr:col>
                <xdr:colOff>34</xdr:colOff>
                <xdr:row>80</xdr:row>
                <xdr:rowOff>8</xdr:rowOff>
              </xdr:to>
            </anchor>
          </commentPr>
        </mc:Choice>
        <mc:Fallback/>
      </mc:AlternateContent>
    </comment>
    <comment ref="AD8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0</xdr:row>
                <xdr:rowOff>8</xdr:rowOff>
              </xdr:from>
              <xdr:to>
                <xdr:col>29</xdr:col>
                <xdr:colOff>34</xdr:colOff>
                <xdr:row>81</xdr:row>
                <xdr:rowOff>8</xdr:rowOff>
              </xdr:to>
            </anchor>
          </commentPr>
        </mc:Choice>
        <mc:Fallback/>
      </mc:AlternateContent>
    </comment>
    <comment ref="AD9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1</xdr:row>
                <xdr:rowOff>8</xdr:rowOff>
              </xdr:from>
              <xdr:to>
                <xdr:col>29</xdr:col>
                <xdr:colOff>34</xdr:colOff>
                <xdr:row>82</xdr:row>
                <xdr:rowOff>8</xdr:rowOff>
              </xdr:to>
            </anchor>
          </commentPr>
        </mc:Choice>
        <mc:Fallback/>
      </mc:AlternateContent>
    </comment>
    <comment ref="AD9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2</xdr:row>
                <xdr:rowOff>8</xdr:rowOff>
              </xdr:from>
              <xdr:to>
                <xdr:col>29</xdr:col>
                <xdr:colOff>34</xdr:colOff>
                <xdr:row>83</xdr:row>
                <xdr:rowOff>8</xdr:rowOff>
              </xdr:to>
            </anchor>
          </commentPr>
        </mc:Choice>
        <mc:Fallback/>
      </mc:AlternateContent>
    </comment>
    <comment ref="AD9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3</xdr:row>
                <xdr:rowOff>8</xdr:rowOff>
              </xdr:from>
              <xdr:to>
                <xdr:col>29</xdr:col>
                <xdr:colOff>34</xdr:colOff>
                <xdr:row>84</xdr:row>
                <xdr:rowOff>8</xdr:rowOff>
              </xdr:to>
            </anchor>
          </commentPr>
        </mc:Choice>
        <mc:Fallback/>
      </mc:AlternateContent>
    </comment>
    <comment ref="AD9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4</xdr:row>
                <xdr:rowOff>8</xdr:rowOff>
              </xdr:from>
              <xdr:to>
                <xdr:col>29</xdr:col>
                <xdr:colOff>34</xdr:colOff>
                <xdr:row>85</xdr:row>
                <xdr:rowOff>8</xdr:rowOff>
              </xdr:to>
            </anchor>
          </commentPr>
        </mc:Choice>
        <mc:Fallback/>
      </mc:AlternateContent>
    </comment>
    <comment ref="AD9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5</xdr:row>
                <xdr:rowOff>8</xdr:rowOff>
              </xdr:from>
              <xdr:to>
                <xdr:col>29</xdr:col>
                <xdr:colOff>34</xdr:colOff>
                <xdr:row>86</xdr:row>
                <xdr:rowOff>8</xdr:rowOff>
              </xdr:to>
            </anchor>
          </commentPr>
        </mc:Choice>
        <mc:Fallback/>
      </mc:AlternateContent>
    </comment>
    <comment ref="AD9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6</xdr:row>
                <xdr:rowOff>8</xdr:rowOff>
              </xdr:from>
              <xdr:to>
                <xdr:col>29</xdr:col>
                <xdr:colOff>34</xdr:colOff>
                <xdr:row>87</xdr:row>
                <xdr:rowOff>8</xdr:rowOff>
              </xdr:to>
            </anchor>
          </commentPr>
        </mc:Choice>
        <mc:Fallback/>
      </mc:AlternateContent>
    </comment>
    <comment ref="AD9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7</xdr:row>
                <xdr:rowOff>8</xdr:rowOff>
              </xdr:from>
              <xdr:to>
                <xdr:col>29</xdr:col>
                <xdr:colOff>34</xdr:colOff>
                <xdr:row>88</xdr:row>
                <xdr:rowOff>8</xdr:rowOff>
              </xdr:to>
            </anchor>
          </commentPr>
        </mc:Choice>
        <mc:Fallback/>
      </mc:AlternateContent>
    </comment>
    <comment ref="AD9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8</xdr:row>
                <xdr:rowOff>8</xdr:rowOff>
              </xdr:from>
              <xdr:to>
                <xdr:col>29</xdr:col>
                <xdr:colOff>34</xdr:colOff>
                <xdr:row>89</xdr:row>
                <xdr:rowOff>8</xdr:rowOff>
              </xdr:to>
            </anchor>
          </commentPr>
        </mc:Choice>
        <mc:Fallback/>
      </mc:AlternateContent>
    </comment>
    <comment ref="AD9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9</xdr:row>
                <xdr:rowOff>8</xdr:rowOff>
              </xdr:from>
              <xdr:to>
                <xdr:col>29</xdr:col>
                <xdr:colOff>34</xdr:colOff>
                <xdr:row>90</xdr:row>
                <xdr:rowOff>8</xdr:rowOff>
              </xdr:to>
            </anchor>
          </commentPr>
        </mc:Choice>
        <mc:Fallback/>
      </mc:AlternateContent>
    </comment>
    <comment ref="AD99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0</xdr:row>
                <xdr:rowOff>8</xdr:rowOff>
              </xdr:from>
              <xdr:to>
                <xdr:col>29</xdr:col>
                <xdr:colOff>34</xdr:colOff>
                <xdr:row>91</xdr:row>
                <xdr:rowOff>8</xdr:rowOff>
              </xdr:to>
            </anchor>
          </commentPr>
        </mc:Choice>
        <mc:Fallback/>
      </mc:AlternateContent>
    </comment>
    <comment ref="AD100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1</xdr:row>
                <xdr:rowOff>8</xdr:rowOff>
              </xdr:from>
              <xdr:to>
                <xdr:col>29</xdr:col>
                <xdr:colOff>34</xdr:colOff>
                <xdr:row>92</xdr:row>
                <xdr:rowOff>8</xdr:rowOff>
              </xdr:to>
            </anchor>
          </commentPr>
        </mc:Choice>
        <mc:Fallback/>
      </mc:AlternateContent>
    </comment>
    <comment ref="AD101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2</xdr:row>
                <xdr:rowOff>8</xdr:rowOff>
              </xdr:from>
              <xdr:to>
                <xdr:col>29</xdr:col>
                <xdr:colOff>34</xdr:colOff>
                <xdr:row>93</xdr:row>
                <xdr:rowOff>8</xdr:rowOff>
              </xdr:to>
            </anchor>
          </commentPr>
        </mc:Choice>
        <mc:Fallback/>
      </mc:AlternateContent>
    </comment>
    <comment ref="AD102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3</xdr:row>
                <xdr:rowOff>8</xdr:rowOff>
              </xdr:from>
              <xdr:to>
                <xdr:col>29</xdr:col>
                <xdr:colOff>34</xdr:colOff>
                <xdr:row>94</xdr:row>
                <xdr:rowOff>8</xdr:rowOff>
              </xdr:to>
            </anchor>
          </commentPr>
        </mc:Choice>
        <mc:Fallback/>
      </mc:AlternateContent>
    </comment>
    <comment ref="AD103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4</xdr:row>
                <xdr:rowOff>8</xdr:rowOff>
              </xdr:from>
              <xdr:to>
                <xdr:col>29</xdr:col>
                <xdr:colOff>34</xdr:colOff>
                <xdr:row>95</xdr:row>
                <xdr:rowOff>8</xdr:rowOff>
              </xdr:to>
            </anchor>
          </commentPr>
        </mc:Choice>
        <mc:Fallback/>
      </mc:AlternateContent>
    </comment>
    <comment ref="AD104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5</xdr:row>
                <xdr:rowOff>8</xdr:rowOff>
              </xdr:from>
              <xdr:to>
                <xdr:col>29</xdr:col>
                <xdr:colOff>34</xdr:colOff>
                <xdr:row>96</xdr:row>
                <xdr:rowOff>8</xdr:rowOff>
              </xdr:to>
            </anchor>
          </commentPr>
        </mc:Choice>
        <mc:Fallback/>
      </mc:AlternateContent>
    </comment>
    <comment ref="AD105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6</xdr:row>
                <xdr:rowOff>8</xdr:rowOff>
              </xdr:from>
              <xdr:to>
                <xdr:col>29</xdr:col>
                <xdr:colOff>34</xdr:colOff>
                <xdr:row>97</xdr:row>
                <xdr:rowOff>8</xdr:rowOff>
              </xdr:to>
            </anchor>
          </commentPr>
        </mc:Choice>
        <mc:Fallback/>
      </mc:AlternateContent>
    </comment>
    <comment ref="AD106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7</xdr:row>
                <xdr:rowOff>8</xdr:rowOff>
              </xdr:from>
              <xdr:to>
                <xdr:col>29</xdr:col>
                <xdr:colOff>34</xdr:colOff>
                <xdr:row>98</xdr:row>
                <xdr:rowOff>8</xdr:rowOff>
              </xdr:to>
            </anchor>
          </commentPr>
        </mc:Choice>
        <mc:Fallback/>
      </mc:AlternateContent>
    </comment>
    <comment ref="AD107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8</xdr:row>
                <xdr:rowOff>8</xdr:rowOff>
              </xdr:from>
              <xdr:to>
                <xdr:col>29</xdr:col>
                <xdr:colOff>34</xdr:colOff>
                <xdr:row>99</xdr:row>
                <xdr:rowOff>8</xdr:rowOff>
              </xdr:to>
            </anchor>
          </commentPr>
        </mc:Choice>
        <mc:Fallback/>
      </mc:AlternateContent>
    </comment>
    <comment ref="AD108" authorId="0">
      <text>
        <r>
          <rPr>
            <sz val="8"/>
            <color rgb="FF000000"/>
            <rFont val="Tahoma"/>
            <family val="2"/>
          </rPr>
          <t xml:space="preserve">hh:mm:ss.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9</xdr:row>
                <xdr:rowOff>8</xdr:rowOff>
              </xdr:from>
              <xdr:to>
                <xdr:col>29</xdr:col>
                <xdr:colOff>34</xdr:colOff>
                <xdr:row>1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201">
  <si>
    <t xml:space="preserve">PREPARAÇÃO</t>
  </si>
  <si>
    <t xml:space="preserve">"Salvar Como" este arquivo substituindo Modelo pelo Nome da Prova - V0 (Primavera do Leste - V0, por exemplo). Cada dia tem que ter arquivo com nome diferente, ou seja, cada prova tem o seu arquivo. Prova em equipe é prova com seu arquivo exclusivo </t>
  </si>
  <si>
    <t xml:space="preserve">Cadastrar os dados da prova na planilha Ordem de Largada Definitiva</t>
  </si>
  <si>
    <t xml:space="preserve">Cadastrar os dados dos barcos, ainda fora de ordem na planilha Ordem de Largada Provisória</t>
  </si>
  <si>
    <t xml:space="preserve">As categorias padronizadas são: ver com o GUTO e o ARGOS categorias e anos</t>
  </si>
  <si>
    <t xml:space="preserve">C1MCD - C1 Masculino Cadete - 12 a 14 anos                           até 1989</t>
  </si>
  <si>
    <t xml:space="preserve">C1MJR - C1 Masculino Júnior - 15 a 18 anos                             1988 -&gt; 1985</t>
  </si>
  <si>
    <t xml:space="preserve">C1MSR - C1 Masculino Sênior - acima de 18 anos                     1984 e antes</t>
  </si>
  <si>
    <t xml:space="preserve">C2MUN - C2 Masculino Única</t>
  </si>
  <si>
    <t xml:space="preserve">UNIES - Iniciantes Estrangeiros - caso de convidados</t>
  </si>
  <si>
    <t xml:space="preserve">UNINI - Iniciantes Única - quem não competiu no ano anterior</t>
  </si>
  <si>
    <t xml:space="preserve">K1FUN - K1 Feminino Única</t>
  </si>
  <si>
    <t xml:space="preserve">K1MCD - K1 Masculino Cadete - 12 a 14 anos                          1990 em diante</t>
  </si>
  <si>
    <t xml:space="preserve">K1MJR - K1 Masculino Júnior - 15 a 18 anos                             1991 -&gt; 1988</t>
  </si>
  <si>
    <t xml:space="preserve">K1MSR - K1 Masculino Sênior - 19 a 29 anos                           1987 -&gt; 1977</t>
  </si>
  <si>
    <t xml:space="preserve">K1MTR - K1 Masculino Master - acima de 29 anos (exclusive)   1976 e antes</t>
  </si>
  <si>
    <t xml:space="preserve">Obs.: Categorias válidas para o ano em que a idade acima é completada</t>
  </si>
  <si>
    <t xml:space="preserve">Os códigos foram escolhidos para facilitar ordenação</t>
  </si>
  <si>
    <t xml:space="preserve">Copiar de A9-J9 até o final da lista (selecionar intervalo e clicar Ctrl C)</t>
  </si>
  <si>
    <t xml:space="preserve">Colar em A9 da planilha Ordem de Largada Definitiva (posicionar em A9 e clicar Ctrl V)</t>
  </si>
  <si>
    <t xml:space="preserve">Havendo necessidade de alterar ordem de barcos, colocar nº do barco antes do qual deseja-se inserir este barco +",5" no campo Ordem. Este procedimento serve para compartilhamento de barco/remo ou alterar uma ordem de largada provisoriamente ordenada</t>
  </si>
  <si>
    <t xml:space="preserve">Ordena-se a planilha Ordem de Largada Provisória. Selecionar A9-J9 até o fim da lista (deve ficar cinza), clicar em Dados, Classificar, escolher Ordem em "Classificar por", clicar Decrescente. Conferir a ordem de largada e proceder tantas vezes quantas necessárias até "acertar" a ordem desejada.</t>
  </si>
  <si>
    <t xml:space="preserve">Quando a ordem de largada estiver corretamente ordenada, colocar os números de jalecos na coluna Bib, lembrando de não utilizar números de jalecos inexistentes</t>
  </si>
  <si>
    <t xml:space="preserve">Copiar de B9-F9 até o final da lista (selecionar intervalo e clicar Ctrl C)</t>
  </si>
  <si>
    <t xml:space="preserve">Colar em B9 da planilha Ordem de Largada Definitiva (posicionar em B9 e clicar Ctrl V). Nunca ordenar dados na planilha Ordem de Largada Definitiva, pois irá desordenar os dados na outras planilhas. Sempre ordenar em Ordem de Largada Provisória.</t>
  </si>
  <si>
    <t xml:space="preserve">Estabelecer o horário de início das 1ª e 2ª Descidas, com intervalos, digitando as largadas do 1º e 2º canoístas nas 2 descidas - completar G9, H9, G10 e H10 na planilha Ordem de Largada Definitiva, copiar em seqüência as colunas G e H até o final. Imprimir (ou copiar) muitas cópias (20 no mínimo) desta planilha - é necessária na Largada, Chegada, 6 Setores, Digitação, Locução, imprensa, etc.</t>
  </si>
  <si>
    <t xml:space="preserve">Ordenar a planilha Ordem de Largada por Associação. Selecionar A9-H9 até A108-H108, clicar em Dados, Classificar, em Lista de Cabeçalho na caixa Minha lista tem, escolher "Cidade/Associação" em Classificar por e Crescente, e Bib e Crescente em Em seguida por  </t>
  </si>
  <si>
    <t xml:space="preserve">Imprimir a planilha Ordem de Largada por Associação para distribuição de jalecos. São necessárias 1 cópia para cada Associação e mais 2 para controle de entrega</t>
  </si>
  <si>
    <t xml:space="preserve">Imprimir as planilhas de Controle de Largada/Chegada Descida1/2 (3 de cada)</t>
  </si>
  <si>
    <t xml:space="preserve">Ocultar as colunas das portas inexistentes nas planilhas Descida 1 e Descida 2</t>
  </si>
  <si>
    <t xml:space="preserve">Digitar as quantidades de Barcos, Setores, Portas, Barcos por Planilha de Setor e Porta, Recolher planilhas a cada 6 (por exemplo) canoístas, na planilha Qt. Planilhas de Controle para calcular a quantidade necessária de planilhas e posterior distribuição.</t>
  </si>
  <si>
    <t xml:space="preserve">Escalar 4 estafetas para recolher as planilhas de Largada, Setores e Chegada a cada 6 (exemplo) canoístas e entregar na Digitação. Orientá-los a iniciar o recolhimento na Largada, Setor A, B, C, D, E, F ... até Chegada imediatamente após a largada do 6º, 12º, 18º ..... 54º e até o fim em múltiplos de 6. Sugere-se o uso de múltiplos de 6 para recolhimento, e, no mínimo, o nº de canoístas que cabem em uma Planilha de Setor. </t>
  </si>
  <si>
    <t xml:space="preserve">Quanto menor o intervalo de canoístas, mais rápida a digitação de dados, mas mais eficiente terá que ser o serviço de estafeta e de digitação. Os setores devem ser orientados a preencher o nº do canoísta que está descendo, independente do fato de o nº estar em ordem ou não (não deixar vazios nas planilhas), de modo que a ordem anotada seja a ordem real de passagem de canoístas (detalhe bastante importante). Quanto mais organizado e eficiente forem os serviços de anotação, estafetas e digitação, menos problemas acontecerão e mais rápido teremos os resultados.</t>
  </si>
  <si>
    <t xml:space="preserve">APURAÇÃO</t>
  </si>
  <si>
    <t xml:space="preserve">Na planilha Descida 1 ou 2 digitar faltas (inclusive 0) em todas portas, Largada e Chegada de cada (exemplo) 6 canoístas. A Largada e Chegada necessitam ser digitados no formato hh:mm:ss,cc e o Símbolo Decimal dos centésimos deve ser o mesmo configurado nas Configurações Regionais - Número - na Área de Trabalho do Windows (sendo diferente, vai causar erro "#VALOR!" nas planilhas). Os dados podem ser digitados em qualquer uma das máquinas, mas deve-se Salvar (clicar no botão Disquete) o arquivo freqüentemente durante a digitação (a cada grupo de canoístas digitados)</t>
  </si>
  <si>
    <t xml:space="preserve">Sugere-se impressão e publicação dos resultados parciais a cada 6 (exemplo) canoístas. Selecionar faixa de canoístas a imprimir entre Am-Qm até An-Qn (onde n é o canoísta inicial e m é o canoísta final) e clicar em Arquivo, Imprimir, Seleção. Lembrar de ter disponível fita crepe, tesoura e local de fixação dos resultados (isopor, painel de madeira ou parede existente ao abrigo da chuva).</t>
  </si>
  <si>
    <t xml:space="preserve">Após o final da Descida 1 excluir todos as linhas após o último canoísta em todas as planilhas exceto na planilha Ordem de Largada Definitiva</t>
  </si>
  <si>
    <t xml:space="preserve">Para se ordenar separadamente iniciantes e todas outras categorias na planilha Classificação Geral, por exemplo, deve-se selecionar somente a faixa de canoístas a ordenar, clicar em Dados, Classificar, Nenhuma linha de cabeçalho na caixa Minha lista tem e Coluna P e Crescente em Classificar por</t>
  </si>
  <si>
    <t xml:space="preserve">Para se ordenar separadamente iniciantes e todas outras categorias na planilha Classificação por Categoria, por exemplo, deve-se selecionar somente a faixa de canoístas a ordenar, clicar em Dados, Classificar, Nenhuma linha linha de cabeçalho na caixa Minha lista tem, Coluna D e Crescente em Classificar por e Coluna P e Crescente em Em seguida por</t>
  </si>
  <si>
    <t xml:space="preserve">Após o final da Descida 1 ou 2 selecionar B8(Bib)-Q8(%) até o B108-Q108 na planilha Classificação Geral e ordenar por tempo clicando em Dados, Classificar, clicar em (3) Melhor Pontuação e Crescente em Classificar por, e em Lista de Cabeçalho na caixa Minha lista tem</t>
  </si>
  <si>
    <t xml:space="preserve">Após o final da Descida 1 ou 2 selecionar B8(Bib)-Q8(%) até o B108-Q108 na planilha Classificação Geral e ordenar por tempo clicando em Dados, Classificar, clicar em Lista de Cabeçalho na caixa Minha lista tem, em (3) Melhor Pontuação e Crescente em Classificar por</t>
  </si>
  <si>
    <t xml:space="preserve">Conferir, imprimir, copiar e publicar a planilha de Classificação Geral com a maior rapidez possível</t>
  </si>
  <si>
    <t xml:space="preserve">Após o final da Descida 1 ou 2 selecionar B8(Bib)-Q8(%) até o B108-Q108 na planilha Classificação por Categoria e ordenar por categoria e tempo clicando em Dados, Classificar, clicar em Lista de Cabeçalho na caixa Minha lista tem, em Catg e Crescente em Classificar por, clicar em (3) Melhor Pontuação e Crescente em Em seguida por  </t>
  </si>
  <si>
    <t xml:space="preserve">Nas Classificação por Categoria há a necessidade de alterar manualmente a coluna Pos. iniciando em 1º a cada categoria</t>
  </si>
  <si>
    <t xml:space="preserve">Fazer várias cópias (fotocopiadora ou impressora) dos resultados (todo mundo quer e precisa), especialmente da Classificação por Categoria</t>
  </si>
  <si>
    <t xml:space="preserve">Salvar a versão final do arquivo e enviar para: andre@tecnoeletrica.com.br; argos@cbca.org.br; cbca@cbca.org.br; jtomasini@cbca.org.com.br; gutomerkle@cbca.org.br</t>
  </si>
  <si>
    <t xml:space="preserve">CUIDADOS</t>
  </si>
  <si>
    <t xml:space="preserve">Salvar Como o arquivo em intervalos regulares (especialmente antes de ordenações de dados), de preferência com terminações V1, V2, V3 e assim por diante, mas trabalhando sempre na V0</t>
  </si>
  <si>
    <t xml:space="preserve">Sempre, antes de ordenar, salvar nova versão, pois a ordenação (errada) poderá causar transtornos que levam tempo para corrigir. Estes erros podem ocorrer por faixa indesejada ou por problemas internos do Excel.</t>
  </si>
  <si>
    <t xml:space="preserve">Tendo que alterar algo bloqueado devido a Compartilhamento de Arquivo, em primeiro lugar Salvar o arquivo, fechá-lo nas outras máquinas, clicar em Ferramentas, Compartilhar pasta de trabalho e desmarcar "Permitir alterações por mais de um usuário ao mesmo tempo..." na Guia Editar. Fazer as alterações necessárias, Salvar, volta a Ferramentas, Compartilhar pasta de trabalho, remarcar "Permitir alterações...", e Salvar. Após o que as outras máquinas podem abrir o arquivo novamente.</t>
  </si>
  <si>
    <t xml:space="preserve">PROVIDÊNCIAS</t>
  </si>
  <si>
    <t xml:space="preserve">Ter 3 máquinas, em rede, já configuradas, com as impressoras disponíveis para a prova já configuradas em todas máquinas, tudo isto testado na tarde anterior à prova evita muita perda de tempo precioso no início da prova.</t>
  </si>
  <si>
    <t xml:space="preserve">Ter 1 fotocopiadora disponível na Digitação (Ver que, só para Planilhas de Faltas, em uma prova com 60 canoístas, 6 setores e 20 portas, são necessárias 728 cópias. Observe-se que o nível de arbitragem melhora muito com a utilização de planilhas com diagramas (não só valor das faltas).</t>
  </si>
  <si>
    <t xml:space="preserve">Tanto as máquinas, como rede, impressoras, fotocopiadora, rede elétrica (tomadas corretas) cartuchos de tinta e/ou toner devem ser testados no local de uso.</t>
  </si>
  <si>
    <t xml:space="preserve">Deve haver cartuchos de tinta e/ou toner reserva de cada tipo usado. Não foram nem 1 nem 2 vezes que rede lógica, impressora e fotocopiadora deixaram de ser necessariamente utilizadas por falta de reserva, teste, tomada adequada, causando grande perda de tempo e atraso na apuração. </t>
  </si>
  <si>
    <t xml:space="preserve">Nº de Barcos</t>
  </si>
  <si>
    <t xml:space="preserve">Nº de Setores</t>
  </si>
  <si>
    <t xml:space="preserve">Nº de Portas</t>
  </si>
  <si>
    <t xml:space="preserve">Nº de Barcos por Planilha de Faltas de Setor</t>
  </si>
  <si>
    <t xml:space="preserve">Nº de Barcos por Planilha de Faltas de Porta</t>
  </si>
  <si>
    <t xml:space="preserve">1 Descida</t>
  </si>
  <si>
    <t xml:space="preserve">2 Descidas</t>
  </si>
  <si>
    <t xml:space="preserve">Planilhas de Faltas de Setor para todos setores</t>
  </si>
  <si>
    <t xml:space="preserve">Planilhas de Faltas por Setor (com cópia)</t>
  </si>
  <si>
    <t xml:space="preserve">Planilhas de Faltas de portas</t>
  </si>
  <si>
    <t xml:space="preserve">Planilhas de Faltas por porta (sem cópia)</t>
  </si>
  <si>
    <r>
      <rPr>
        <sz val="10"/>
        <rFont val="Arial"/>
        <family val="0"/>
      </rPr>
      <t xml:space="preserve">A Planilha de Setor da </t>
    </r>
    <r>
      <rPr>
        <b val="true"/>
        <sz val="10"/>
        <rFont val="Arial"/>
        <family val="2"/>
      </rPr>
      <t xml:space="preserve">CBCa</t>
    </r>
    <r>
      <rPr>
        <sz val="10"/>
        <rFont val="Arial"/>
        <family val="2"/>
      </rPr>
      <t xml:space="preserve"> anexa permite a anotação de </t>
    </r>
    <r>
      <rPr>
        <b val="true"/>
        <sz val="10"/>
        <color rgb="FF0000FF"/>
        <rFont val="Arial"/>
        <family val="2"/>
      </rPr>
      <t xml:space="preserve">5</t>
    </r>
    <r>
      <rPr>
        <sz val="10"/>
        <rFont val="Arial"/>
        <family val="2"/>
      </rPr>
      <t xml:space="preserve"> barcos por setor</t>
    </r>
  </si>
  <si>
    <r>
      <rPr>
        <sz val="10"/>
        <rFont val="Arial"/>
        <family val="0"/>
      </rPr>
      <t xml:space="preserve">A Planilha de Porta da </t>
    </r>
    <r>
      <rPr>
        <b val="true"/>
        <sz val="10"/>
        <rFont val="Arial"/>
        <family val="2"/>
      </rPr>
      <t xml:space="preserve">CBCa</t>
    </r>
    <r>
      <rPr>
        <sz val="10"/>
        <rFont val="Arial"/>
        <family val="2"/>
      </rPr>
      <t xml:space="preserve"> anexa permite a anotação de </t>
    </r>
    <r>
      <rPr>
        <b val="true"/>
        <sz val="10"/>
        <color rgb="FF0000FF"/>
        <rFont val="Arial"/>
        <family val="2"/>
      </rPr>
      <t xml:space="preserve">20</t>
    </r>
    <r>
      <rPr>
        <sz val="10"/>
        <rFont val="Arial"/>
        <family val="2"/>
      </rPr>
      <t xml:space="preserve"> barcos por porta</t>
    </r>
  </si>
  <si>
    <t xml:space="preserve">Recolhimento de planilhas a cada</t>
  </si>
  <si>
    <t xml:space="preserve">canoístas</t>
  </si>
  <si>
    <t xml:space="preserve">Controle de Largada Descida 1</t>
  </si>
  <si>
    <t xml:space="preserve">Controle de Chegada Descida 1</t>
  </si>
  <si>
    <t xml:space="preserve">Controle de Largada Descida 2</t>
  </si>
  <si>
    <t xml:space="preserve">Controle de Chegada Descida 2</t>
  </si>
  <si>
    <t xml:space="preserve">Nº de Grupos</t>
  </si>
  <si>
    <t xml:space="preserve">Ordem de Largada por Grupo</t>
  </si>
  <si>
    <t xml:space="preserve">Ordem de Largada Definitiva</t>
  </si>
  <si>
    <t xml:space="preserve">PROVA:</t>
  </si>
  <si>
    <t xml:space="preserve">Descida:</t>
  </si>
  <si>
    <t xml:space="preserve">SETOR</t>
  </si>
  <si>
    <t xml:space="preserve">Dia:</t>
  </si>
  <si>
    <t xml:space="preserve">Porta Nº</t>
  </si>
  <si>
    <t xml:space="preserve">Bib Nº</t>
  </si>
  <si>
    <t xml:space="preserve">Penalidades</t>
  </si>
  <si>
    <t xml:space="preserve">7 pictogramas na horizontal</t>
  </si>
  <si>
    <t xml:space="preserve">7 quadrados</t>
  </si>
  <si>
    <t xml:space="preserve">Obs.:</t>
  </si>
  <si>
    <t xml:space="preserve">Emborcado na porta</t>
  </si>
  <si>
    <t xml:space="preserve">Direção errada</t>
  </si>
  <si>
    <t xml:space="preserve">Barco não passou junto com a cabeça</t>
  </si>
  <si>
    <t xml:space="preserve">Foi e voltou através da linha da porta</t>
  </si>
  <si>
    <t xml:space="preserve">Canoístas não passaram juntos (C2)</t>
  </si>
  <si>
    <t xml:space="preserve">Empurrão intencional da baliza</t>
  </si>
  <si>
    <t xml:space="preserve">Ordem de porta errada</t>
  </si>
  <si>
    <t xml:space="preserve">PORTA</t>
  </si>
  <si>
    <t xml:space="preserve">ORDEM DE LARGADA PROVISÓRIA</t>
  </si>
  <si>
    <t xml:space="preserve">Ordem</t>
  </si>
  <si>
    <t xml:space="preserve">Bib</t>
  </si>
  <si>
    <t xml:space="preserve">Ordem de largada</t>
  </si>
  <si>
    <t xml:space="preserve">Categ.</t>
  </si>
  <si>
    <t xml:space="preserve">UF</t>
  </si>
  <si>
    <t xml:space="preserve">Cidade/Assoc.</t>
  </si>
  <si>
    <t xml:space="preserve">Nasc.</t>
  </si>
  <si>
    <t xml:space="preserve">Ana Satila Vieira Vargas</t>
  </si>
  <si>
    <t xml:space="preserve">K1FCD</t>
  </si>
  <si>
    <t xml:space="preserve">MT</t>
  </si>
  <si>
    <t xml:space="preserve">APC</t>
  </si>
  <si>
    <t xml:space="preserve">Rafael Franceschetti Bellio</t>
  </si>
  <si>
    <t xml:space="preserve">C1MJR</t>
  </si>
  <si>
    <t xml:space="preserve">PR</t>
  </si>
  <si>
    <t xml:space="preserve">IMEL</t>
  </si>
  <si>
    <t xml:space="preserve">Felipe Borges da Silva </t>
  </si>
  <si>
    <t xml:space="preserve">Leonardo Lucas Curcel</t>
  </si>
  <si>
    <t xml:space="preserve">Filipi Santin de Souza</t>
  </si>
  <si>
    <t xml:space="preserve">C1MSR</t>
  </si>
  <si>
    <t xml:space="preserve">SP</t>
  </si>
  <si>
    <t xml:space="preserve">ASCAPI</t>
  </si>
  <si>
    <t xml:space="preserve">Richaleston Alves do Amaral</t>
  </si>
  <si>
    <t xml:space="preserve">Jean Fernando Möller Pereira</t>
  </si>
  <si>
    <t xml:space="preserve">RS</t>
  </si>
  <si>
    <t xml:space="preserve">ASTECA</t>
  </si>
  <si>
    <t xml:space="preserve">Cássio Ramon Petry</t>
  </si>
  <si>
    <t xml:space="preserve">Livia dos Santos</t>
  </si>
  <si>
    <t xml:space="preserve">K1FJR</t>
  </si>
  <si>
    <t xml:space="preserve">APEN</t>
  </si>
  <si>
    <t xml:space="preserve">Milene Wolf</t>
  </si>
  <si>
    <t xml:space="preserve">K1FSR</t>
  </si>
  <si>
    <t xml:space="preserve">Poliana Aparecida de Paula</t>
  </si>
  <si>
    <t xml:space="preserve">Fabio Scchena Dias Rodrigues</t>
  </si>
  <si>
    <t xml:space="preserve">K1MJR</t>
  </si>
  <si>
    <t xml:space="preserve">Reinaldo Toledo Bonatto</t>
  </si>
  <si>
    <t xml:space="preserve">Wellington de Oliveira Lima</t>
  </si>
  <si>
    <t xml:space="preserve">Renan Henrique Soares</t>
  </si>
  <si>
    <t xml:space="preserve">ATICA</t>
  </si>
  <si>
    <t xml:space="preserve">Mateus Henrique de Almeida Mello</t>
  </si>
  <si>
    <t xml:space="preserve">Renan Cunha de Oliveira</t>
  </si>
  <si>
    <t xml:space="preserve">Guilherme Marcello Mapelli </t>
  </si>
  <si>
    <t xml:space="preserve">Charles Fernando Correa</t>
  </si>
  <si>
    <t xml:space="preserve">Anderson dos Santos Oliveira</t>
  </si>
  <si>
    <t xml:space="preserve">Pedro Henrique Gonçalves da Silva</t>
  </si>
  <si>
    <t xml:space="preserve">Cassiano Vieira Alfredo / Waschington Henrique de Paula Justino</t>
  </si>
  <si>
    <t xml:space="preserve">C2MJR</t>
  </si>
  <si>
    <t xml:space="preserve">DEC</t>
  </si>
  <si>
    <t xml:space="preserve">Marcelo Vitor da Silva / Matheus Vidal Ramos </t>
  </si>
  <si>
    <t xml:space="preserve">Fabio Scchena Dias Rodrigues / Felipe Borges da Silva </t>
  </si>
  <si>
    <t xml:space="preserve">Marcel Buselli Menezes / Leonardo Henrique Bueno Goncalves</t>
  </si>
  <si>
    <t xml:space="preserve">C2MSR</t>
  </si>
  <si>
    <t xml:space="preserve">Anderson Henrique Webber / Jean Fernando Möller Pereira</t>
  </si>
  <si>
    <t xml:space="preserve">Alan Pasin Estevão / Wellington Henrique Serafim Munhoz</t>
  </si>
  <si>
    <t xml:space="preserve">Marcel Buselli Menezes</t>
  </si>
  <si>
    <t xml:space="preserve">K1MSR</t>
  </si>
  <si>
    <t xml:space="preserve">Adriano Siano Bragança</t>
  </si>
  <si>
    <t xml:space="preserve">Matheus Alexandre Ruppenthal</t>
  </si>
  <si>
    <t xml:space="preserve">Ricardo Martins Taques</t>
  </si>
  <si>
    <t xml:space="preserve">ATOCA</t>
  </si>
  <si>
    <t xml:space="preserve">Mauri Cesar Tavares</t>
  </si>
  <si>
    <t xml:space="preserve">João Vitor Martins Machado</t>
  </si>
  <si>
    <t xml:space="preserve">Gustavo Selbach</t>
  </si>
  <si>
    <t xml:space="preserve">Leonardo Henrique Bueno Goncalves</t>
  </si>
  <si>
    <t xml:space="preserve">Silvia Gnadt</t>
  </si>
  <si>
    <t xml:space="preserve">C1F</t>
  </si>
  <si>
    <t xml:space="preserve">ORDEM DE LARGADA DEFINITIVA</t>
  </si>
  <si>
    <t xml:space="preserve">2ª Seletiva de Canoagem Slalom</t>
  </si>
  <si>
    <t xml:space="preserve">Foz do Iguaçu - PR</t>
  </si>
  <si>
    <t xml:space="preserve">Canal Itaipu</t>
  </si>
  <si>
    <t xml:space="preserve">13 de março de 2010</t>
  </si>
  <si>
    <t xml:space="preserve">Folha</t>
  </si>
  <si>
    <t xml:space="preserve">Ord.</t>
  </si>
  <si>
    <t xml:space="preserve">Cidade/Associação</t>
  </si>
  <si>
    <t xml:space="preserve">1ª descida</t>
  </si>
  <si>
    <t xml:space="preserve">2ª descida</t>
  </si>
  <si>
    <t xml:space="preserve">ORDEM DE LARGADA POR ASSOCIAÇÃO</t>
  </si>
  <si>
    <t xml:space="preserve">Descida 1</t>
  </si>
  <si>
    <t xml:space="preserve">Largada</t>
  </si>
  <si>
    <t xml:space="preserve">Chegada</t>
  </si>
  <si>
    <t xml:space="preserve">Descida 2</t>
  </si>
  <si>
    <t xml:space="preserve">Start</t>
  </si>
  <si>
    <t xml:space="preserve">Arrival</t>
  </si>
  <si>
    <t xml:space="preserve">Time</t>
  </si>
  <si>
    <t xml:space="preserve">Pen</t>
  </si>
  <si>
    <t xml:space="preserve">Name</t>
  </si>
  <si>
    <t xml:space="preserve">Categoria</t>
  </si>
  <si>
    <t xml:space="preserve">Tempo (s)</t>
  </si>
  <si>
    <t xml:space="preserve">Faltas</t>
  </si>
  <si>
    <t xml:space="preserve">Pontos</t>
  </si>
  <si>
    <t xml:space="preserve">Status</t>
  </si>
  <si>
    <t xml:space="preserve">CLASSIFICAÇÃO POR ORDEM DE LARGADA</t>
  </si>
  <si>
    <t xml:space="preserve">Menor</t>
  </si>
  <si>
    <t xml:space="preserve">        1ª Descida</t>
  </si>
  <si>
    <t xml:space="preserve">         2ª Descida</t>
  </si>
  <si>
    <t xml:space="preserve">Melhor Pontuação</t>
  </si>
  <si>
    <t xml:space="preserve">Ord</t>
  </si>
  <si>
    <t xml:space="preserve">Competidor</t>
  </si>
  <si>
    <t xml:space="preserve">Catg</t>
  </si>
  <si>
    <t xml:space="preserve">Assoc./Cidade</t>
  </si>
  <si>
    <t xml:space="preserve">Tempo</t>
  </si>
  <si>
    <t xml:space="preserve">Pens</t>
  </si>
  <si>
    <t xml:space="preserve">%</t>
  </si>
  <si>
    <t xml:space="preserve">CLASSIFICAÇÃO GERAL</t>
  </si>
  <si>
    <t xml:space="preserve">Pos</t>
  </si>
  <si>
    <t xml:space="preserve">CLASSIFICAÇÃO POR CATEGO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[$-409]h:mm"/>
    <numFmt numFmtId="170" formatCode="General"/>
    <numFmt numFmtId="171" formatCode="hh:mm:ss.000"/>
    <numFmt numFmtId="172" formatCode="h:mm:ss.00"/>
    <numFmt numFmtId="173" formatCode="mm:ss.00"/>
    <numFmt numFmtId="174" formatCode="0.000"/>
    <numFmt numFmtId="175" formatCode="0\º"/>
    <numFmt numFmtId="176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 Unicode MS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8"/>
      <color rgb="FFFF0000"/>
      <name val="Arial"/>
      <family val="2"/>
    </font>
    <font>
      <b val="true"/>
      <i val="true"/>
      <u val="single"/>
      <sz val="18"/>
      <color rgb="FF3366FF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8"/>
      <color rgb="FF000000"/>
      <name val="Tahoma"/>
      <family val="2"/>
    </font>
    <font>
      <b val="true"/>
      <i val="true"/>
      <u val="single"/>
      <sz val="18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sz val="10"/>
      <color rgb="FF3366FF"/>
      <name val="Arial"/>
      <family val="2"/>
    </font>
    <font>
      <sz val="10"/>
      <color rgb="FFFF00FF"/>
      <name val="Arial"/>
      <family val="2"/>
    </font>
    <font>
      <sz val="10"/>
      <color rgb="FF808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medium"/>
      <top style="thick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0.jpeg"/><Relationship Id="rId30" Type="http://schemas.openxmlformats.org/officeDocument/2006/relationships/image" Target="../media/image10.jpeg"/><Relationship Id="rId31" Type="http://schemas.openxmlformats.org/officeDocument/2006/relationships/image" Target="../media/image10.jpeg"/><Relationship Id="rId32" Type="http://schemas.openxmlformats.org/officeDocument/2006/relationships/image" Target="../media/image10.jpeg"/><Relationship Id="rId33" Type="http://schemas.openxmlformats.org/officeDocument/2006/relationships/image" Target="../media/image10.jpeg"/><Relationship Id="rId34" Type="http://schemas.openxmlformats.org/officeDocument/2006/relationships/image" Target="../media/image10.jpeg"/><Relationship Id="rId35" Type="http://schemas.openxmlformats.org/officeDocument/2006/relationships/image" Target="../media/image10.jpeg"/><Relationship Id="rId36" Type="http://schemas.openxmlformats.org/officeDocument/2006/relationships/image" Target="../media/image10.jpeg"/><Relationship Id="rId37" Type="http://schemas.openxmlformats.org/officeDocument/2006/relationships/image" Target="../media/image10.jpeg"/><Relationship Id="rId38" Type="http://schemas.openxmlformats.org/officeDocument/2006/relationships/image" Target="../media/image10.jpeg"/><Relationship Id="rId39" Type="http://schemas.openxmlformats.org/officeDocument/2006/relationships/image" Target="../media/image10.jpeg"/><Relationship Id="rId40" Type="http://schemas.openxmlformats.org/officeDocument/2006/relationships/image" Target="../media/image10.jpeg"/><Relationship Id="rId41" Type="http://schemas.openxmlformats.org/officeDocument/2006/relationships/image" Target="../media/image10.jpeg"/><Relationship Id="rId42" Type="http://schemas.openxmlformats.org/officeDocument/2006/relationships/image" Target="../media/image10.jpeg"/><Relationship Id="rId43" Type="http://schemas.openxmlformats.org/officeDocument/2006/relationships/image" Target="../media/image10.jpeg"/><Relationship Id="rId44" Type="http://schemas.openxmlformats.org/officeDocument/2006/relationships/image" Target="../media/image10.jpeg"/><Relationship Id="rId45" Type="http://schemas.openxmlformats.org/officeDocument/2006/relationships/image" Target="../media/image11.wmf"/><Relationship Id="rId46" Type="http://schemas.openxmlformats.org/officeDocument/2006/relationships/image" Target="../media/image10.jpeg"/><Relationship Id="rId47" Type="http://schemas.openxmlformats.org/officeDocument/2006/relationships/image" Target="../media/image10.jpeg"/><Relationship Id="rId48" Type="http://schemas.openxmlformats.org/officeDocument/2006/relationships/image" Target="../media/image10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7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0.jpeg"/><Relationship Id="rId30" Type="http://schemas.openxmlformats.org/officeDocument/2006/relationships/image" Target="../media/image10.jpeg"/><Relationship Id="rId31" Type="http://schemas.openxmlformats.org/officeDocument/2006/relationships/image" Target="../media/image10.jpeg"/><Relationship Id="rId32" Type="http://schemas.openxmlformats.org/officeDocument/2006/relationships/image" Target="../media/image10.jpeg"/><Relationship Id="rId33" Type="http://schemas.openxmlformats.org/officeDocument/2006/relationships/image" Target="../media/image10.jpeg"/><Relationship Id="rId34" Type="http://schemas.openxmlformats.org/officeDocument/2006/relationships/image" Target="../media/image10.jpeg"/><Relationship Id="rId35" Type="http://schemas.openxmlformats.org/officeDocument/2006/relationships/image" Target="../media/image10.jpeg"/><Relationship Id="rId36" Type="http://schemas.openxmlformats.org/officeDocument/2006/relationships/image" Target="../media/image10.jpeg"/><Relationship Id="rId37" Type="http://schemas.openxmlformats.org/officeDocument/2006/relationships/image" Target="../media/image10.jpeg"/><Relationship Id="rId38" Type="http://schemas.openxmlformats.org/officeDocument/2006/relationships/image" Target="../media/image10.jpeg"/><Relationship Id="rId39" Type="http://schemas.openxmlformats.org/officeDocument/2006/relationships/image" Target="../media/image10.jpeg"/><Relationship Id="rId40" Type="http://schemas.openxmlformats.org/officeDocument/2006/relationships/image" Target="../media/image10.jpeg"/><Relationship Id="rId41" Type="http://schemas.openxmlformats.org/officeDocument/2006/relationships/image" Target="../media/image10.jpeg"/><Relationship Id="rId42" Type="http://schemas.openxmlformats.org/officeDocument/2006/relationships/image" Target="../media/image10.jpeg"/><Relationship Id="rId43" Type="http://schemas.openxmlformats.org/officeDocument/2006/relationships/image" Target="../media/image10.jpeg"/><Relationship Id="rId44" Type="http://schemas.openxmlformats.org/officeDocument/2006/relationships/image" Target="../media/image10.jpeg"/><Relationship Id="rId45" Type="http://schemas.openxmlformats.org/officeDocument/2006/relationships/image" Target="../media/image10.jpeg"/><Relationship Id="rId46" Type="http://schemas.openxmlformats.org/officeDocument/2006/relationships/image" Target="../media/image10.jpeg"/><Relationship Id="rId47" Type="http://schemas.openxmlformats.org/officeDocument/2006/relationships/image" Target="../media/image10.jpeg"/><Relationship Id="rId48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28440</xdr:rowOff>
    </xdr:from>
    <xdr:to>
      <xdr:col>1</xdr:col>
      <xdr:colOff>594360</xdr:colOff>
      <xdr:row>7</xdr:row>
      <xdr:rowOff>20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83880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28440</xdr:rowOff>
    </xdr:from>
    <xdr:to>
      <xdr:col>0</xdr:col>
      <xdr:colOff>382320</xdr:colOff>
      <xdr:row>46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8998560"/>
          <a:ext cx="36216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44</xdr:row>
      <xdr:rowOff>47520</xdr:rowOff>
    </xdr:from>
    <xdr:to>
      <xdr:col>5</xdr:col>
      <xdr:colOff>720</xdr:colOff>
      <xdr:row>46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92920" y="8960400"/>
          <a:ext cx="3632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45</xdr:row>
      <xdr:rowOff>0</xdr:rowOff>
    </xdr:from>
    <xdr:to>
      <xdr:col>7</xdr:col>
      <xdr:colOff>744840</xdr:colOff>
      <xdr:row>46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982320" y="8970120"/>
          <a:ext cx="36216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</xdr:row>
      <xdr:rowOff>38160</xdr:rowOff>
    </xdr:from>
    <xdr:to>
      <xdr:col>0</xdr:col>
      <xdr:colOff>382320</xdr:colOff>
      <xdr:row>47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160" y="9210600"/>
          <a:ext cx="36216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45</xdr:row>
      <xdr:rowOff>190440</xdr:rowOff>
    </xdr:from>
    <xdr:to>
      <xdr:col>8</xdr:col>
      <xdr:colOff>20520</xdr:colOff>
      <xdr:row>47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012200" y="9160560"/>
          <a:ext cx="3625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7</xdr:row>
      <xdr:rowOff>0</xdr:rowOff>
    </xdr:from>
    <xdr:to>
      <xdr:col>0</xdr:col>
      <xdr:colOff>392040</xdr:colOff>
      <xdr:row>48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0240" y="9375120"/>
          <a:ext cx="3618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47</xdr:row>
      <xdr:rowOff>9360</xdr:rowOff>
    </xdr:from>
    <xdr:to>
      <xdr:col>8</xdr:col>
      <xdr:colOff>11160</xdr:colOff>
      <xdr:row>47</xdr:row>
      <xdr:rowOff>190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002120" y="9384480"/>
          <a:ext cx="363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360</xdr:rowOff>
    </xdr:from>
    <xdr:to>
      <xdr:col>1</xdr:col>
      <xdr:colOff>55368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0440" y="9360"/>
          <a:ext cx="8553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</xdr:row>
      <xdr:rowOff>28440</xdr:rowOff>
    </xdr:from>
    <xdr:to>
      <xdr:col>4</xdr:col>
      <xdr:colOff>594360</xdr:colOff>
      <xdr:row>7</xdr:row>
      <xdr:rowOff>202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011320" y="83880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4</xdr:row>
      <xdr:rowOff>28440</xdr:rowOff>
    </xdr:from>
    <xdr:to>
      <xdr:col>7</xdr:col>
      <xdr:colOff>594720</xdr:colOff>
      <xdr:row>7</xdr:row>
      <xdr:rowOff>202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610080" y="83880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4</xdr:row>
      <xdr:rowOff>28440</xdr:rowOff>
    </xdr:from>
    <xdr:to>
      <xdr:col>10</xdr:col>
      <xdr:colOff>594360</xdr:colOff>
      <xdr:row>7</xdr:row>
      <xdr:rowOff>202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209200" y="83880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28440</xdr:rowOff>
    </xdr:from>
    <xdr:to>
      <xdr:col>1</xdr:col>
      <xdr:colOff>594360</xdr:colOff>
      <xdr:row>15</xdr:row>
      <xdr:rowOff>202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12200" y="2459160"/>
          <a:ext cx="5842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2</xdr:row>
      <xdr:rowOff>28440</xdr:rowOff>
    </xdr:from>
    <xdr:to>
      <xdr:col>4</xdr:col>
      <xdr:colOff>594360</xdr:colOff>
      <xdr:row>15</xdr:row>
      <xdr:rowOff>202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011320" y="2459160"/>
          <a:ext cx="583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2</xdr:row>
      <xdr:rowOff>28440</xdr:rowOff>
    </xdr:from>
    <xdr:to>
      <xdr:col>7</xdr:col>
      <xdr:colOff>594720</xdr:colOff>
      <xdr:row>15</xdr:row>
      <xdr:rowOff>202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610080" y="2459160"/>
          <a:ext cx="5842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2</xdr:row>
      <xdr:rowOff>28440</xdr:rowOff>
    </xdr:from>
    <xdr:to>
      <xdr:col>10</xdr:col>
      <xdr:colOff>594360</xdr:colOff>
      <xdr:row>15</xdr:row>
      <xdr:rowOff>202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209200" y="2459160"/>
          <a:ext cx="583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28440</xdr:rowOff>
    </xdr:from>
    <xdr:to>
      <xdr:col>1</xdr:col>
      <xdr:colOff>594360</xdr:colOff>
      <xdr:row>23</xdr:row>
      <xdr:rowOff>202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12200" y="407988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0</xdr:row>
      <xdr:rowOff>28440</xdr:rowOff>
    </xdr:from>
    <xdr:to>
      <xdr:col>4</xdr:col>
      <xdr:colOff>594360</xdr:colOff>
      <xdr:row>23</xdr:row>
      <xdr:rowOff>2023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011320" y="407988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0</xdr:row>
      <xdr:rowOff>28440</xdr:rowOff>
    </xdr:from>
    <xdr:to>
      <xdr:col>7</xdr:col>
      <xdr:colOff>594720</xdr:colOff>
      <xdr:row>23</xdr:row>
      <xdr:rowOff>202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610080" y="407988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0</xdr:row>
      <xdr:rowOff>28440</xdr:rowOff>
    </xdr:from>
    <xdr:to>
      <xdr:col>10</xdr:col>
      <xdr:colOff>594360</xdr:colOff>
      <xdr:row>23</xdr:row>
      <xdr:rowOff>202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209200" y="407988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28440</xdr:rowOff>
    </xdr:from>
    <xdr:to>
      <xdr:col>1</xdr:col>
      <xdr:colOff>594360</xdr:colOff>
      <xdr:row>31</xdr:row>
      <xdr:rowOff>202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12200" y="5700240"/>
          <a:ext cx="5842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8</xdr:row>
      <xdr:rowOff>28440</xdr:rowOff>
    </xdr:from>
    <xdr:to>
      <xdr:col>4</xdr:col>
      <xdr:colOff>594360</xdr:colOff>
      <xdr:row>31</xdr:row>
      <xdr:rowOff>202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011320" y="5700240"/>
          <a:ext cx="583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8</xdr:row>
      <xdr:rowOff>28440</xdr:rowOff>
    </xdr:from>
    <xdr:to>
      <xdr:col>7</xdr:col>
      <xdr:colOff>594720</xdr:colOff>
      <xdr:row>31</xdr:row>
      <xdr:rowOff>202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610080" y="5700240"/>
          <a:ext cx="5842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8</xdr:row>
      <xdr:rowOff>28440</xdr:rowOff>
    </xdr:from>
    <xdr:to>
      <xdr:col>10</xdr:col>
      <xdr:colOff>594360</xdr:colOff>
      <xdr:row>31</xdr:row>
      <xdr:rowOff>2026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209200" y="5700240"/>
          <a:ext cx="583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6</xdr:row>
      <xdr:rowOff>28440</xdr:rowOff>
    </xdr:from>
    <xdr:to>
      <xdr:col>1</xdr:col>
      <xdr:colOff>594360</xdr:colOff>
      <xdr:row>39</xdr:row>
      <xdr:rowOff>2023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12200" y="732096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6</xdr:row>
      <xdr:rowOff>28440</xdr:rowOff>
    </xdr:from>
    <xdr:to>
      <xdr:col>4</xdr:col>
      <xdr:colOff>594360</xdr:colOff>
      <xdr:row>39</xdr:row>
      <xdr:rowOff>2023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011320" y="732096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6</xdr:row>
      <xdr:rowOff>28440</xdr:rowOff>
    </xdr:from>
    <xdr:to>
      <xdr:col>7</xdr:col>
      <xdr:colOff>594720</xdr:colOff>
      <xdr:row>39</xdr:row>
      <xdr:rowOff>202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610080" y="7320960"/>
          <a:ext cx="58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36</xdr:row>
      <xdr:rowOff>28440</xdr:rowOff>
    </xdr:from>
    <xdr:to>
      <xdr:col>10</xdr:col>
      <xdr:colOff>594360</xdr:colOff>
      <xdr:row>39</xdr:row>
      <xdr:rowOff>202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209200" y="7320960"/>
          <a:ext cx="58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0</xdr:rowOff>
    </xdr:from>
    <xdr:to>
      <xdr:col>4</xdr:col>
      <xdr:colOff>720</xdr:colOff>
      <xdr:row>10</xdr:row>
      <xdr:rowOff>19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1220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8</xdr:row>
      <xdr:rowOff>0</xdr:rowOff>
    </xdr:from>
    <xdr:to>
      <xdr:col>7</xdr:col>
      <xdr:colOff>1080</xdr:colOff>
      <xdr:row>10</xdr:row>
      <xdr:rowOff>19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01132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8</xdr:row>
      <xdr:rowOff>0</xdr:rowOff>
    </xdr:from>
    <xdr:to>
      <xdr:col>10</xdr:col>
      <xdr:colOff>720</xdr:colOff>
      <xdr:row>10</xdr:row>
      <xdr:rowOff>19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61008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8</xdr:row>
      <xdr:rowOff>0</xdr:rowOff>
    </xdr:from>
    <xdr:to>
      <xdr:col>13</xdr:col>
      <xdr:colOff>720</xdr:colOff>
      <xdr:row>10</xdr:row>
      <xdr:rowOff>19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209200" y="1620360"/>
          <a:ext cx="15890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0</xdr:rowOff>
    </xdr:from>
    <xdr:to>
      <xdr:col>4</xdr:col>
      <xdr:colOff>720</xdr:colOff>
      <xdr:row>18</xdr:row>
      <xdr:rowOff>19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12200" y="32410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6</xdr:row>
      <xdr:rowOff>0</xdr:rowOff>
    </xdr:from>
    <xdr:to>
      <xdr:col>7</xdr:col>
      <xdr:colOff>1080</xdr:colOff>
      <xdr:row>18</xdr:row>
      <xdr:rowOff>19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011320" y="32410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6</xdr:row>
      <xdr:rowOff>0</xdr:rowOff>
    </xdr:from>
    <xdr:to>
      <xdr:col>10</xdr:col>
      <xdr:colOff>720</xdr:colOff>
      <xdr:row>18</xdr:row>
      <xdr:rowOff>19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610080" y="32410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6</xdr:row>
      <xdr:rowOff>0</xdr:rowOff>
    </xdr:from>
    <xdr:to>
      <xdr:col>13</xdr:col>
      <xdr:colOff>720</xdr:colOff>
      <xdr:row>18</xdr:row>
      <xdr:rowOff>19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209200" y="324108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0</xdr:rowOff>
    </xdr:from>
    <xdr:to>
      <xdr:col>4</xdr:col>
      <xdr:colOff>720</xdr:colOff>
      <xdr:row>26</xdr:row>
      <xdr:rowOff>18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12200" y="48614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4</xdr:row>
      <xdr:rowOff>0</xdr:rowOff>
    </xdr:from>
    <xdr:to>
      <xdr:col>7</xdr:col>
      <xdr:colOff>1080</xdr:colOff>
      <xdr:row>26</xdr:row>
      <xdr:rowOff>18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011320" y="48614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4</xdr:row>
      <xdr:rowOff>0</xdr:rowOff>
    </xdr:from>
    <xdr:to>
      <xdr:col>10</xdr:col>
      <xdr:colOff>720</xdr:colOff>
      <xdr:row>26</xdr:row>
      <xdr:rowOff>18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610080" y="48614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4</xdr:row>
      <xdr:rowOff>0</xdr:rowOff>
    </xdr:from>
    <xdr:to>
      <xdr:col>13</xdr:col>
      <xdr:colOff>720</xdr:colOff>
      <xdr:row>26</xdr:row>
      <xdr:rowOff>18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209200" y="486144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0</xdr:rowOff>
    </xdr:from>
    <xdr:to>
      <xdr:col>4</xdr:col>
      <xdr:colOff>720</xdr:colOff>
      <xdr:row>34</xdr:row>
      <xdr:rowOff>19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12200" y="64821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2</xdr:row>
      <xdr:rowOff>0</xdr:rowOff>
    </xdr:from>
    <xdr:to>
      <xdr:col>7</xdr:col>
      <xdr:colOff>1080</xdr:colOff>
      <xdr:row>34</xdr:row>
      <xdr:rowOff>19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011320" y="64821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2</xdr:row>
      <xdr:rowOff>0</xdr:rowOff>
    </xdr:from>
    <xdr:to>
      <xdr:col>10</xdr:col>
      <xdr:colOff>720</xdr:colOff>
      <xdr:row>34</xdr:row>
      <xdr:rowOff>19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610080" y="64821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32</xdr:row>
      <xdr:rowOff>0</xdr:rowOff>
    </xdr:from>
    <xdr:to>
      <xdr:col>13</xdr:col>
      <xdr:colOff>720</xdr:colOff>
      <xdr:row>34</xdr:row>
      <xdr:rowOff>19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209200" y="648216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3</xdr:col>
      <xdr:colOff>79920</xdr:colOff>
      <xdr:row>42</xdr:row>
      <xdr:rowOff>18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02120" y="8102520"/>
          <a:ext cx="15886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0</xdr:row>
      <xdr:rowOff>0</xdr:rowOff>
    </xdr:from>
    <xdr:to>
      <xdr:col>7</xdr:col>
      <xdr:colOff>1080</xdr:colOff>
      <xdr:row>42</xdr:row>
      <xdr:rowOff>18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011320" y="810252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40</xdr:row>
      <xdr:rowOff>0</xdr:rowOff>
    </xdr:from>
    <xdr:to>
      <xdr:col>10</xdr:col>
      <xdr:colOff>720</xdr:colOff>
      <xdr:row>42</xdr:row>
      <xdr:rowOff>18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610080" y="810252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40</xdr:row>
      <xdr:rowOff>0</xdr:rowOff>
    </xdr:from>
    <xdr:to>
      <xdr:col>13</xdr:col>
      <xdr:colOff>720</xdr:colOff>
      <xdr:row>42</xdr:row>
      <xdr:rowOff>18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209200" y="810252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0240</xdr:colOff>
      <xdr:row>0</xdr:row>
      <xdr:rowOff>0</xdr:rowOff>
    </xdr:from>
    <xdr:to>
      <xdr:col>34</xdr:col>
      <xdr:colOff>720</xdr:colOff>
      <xdr:row>3</xdr:row>
      <xdr:rowOff>9720</xdr:rowOff>
    </xdr:to>
    <xdr:pic>
      <xdr:nvPicPr>
        <xdr:cNvPr id="103" name="Picture 1" descr="cbcalogo"/>
        <xdr:cNvPicPr/>
      </xdr:nvPicPr>
      <xdr:blipFill>
        <a:blip r:embed="rId1"/>
        <a:stretch/>
      </xdr:blipFill>
      <xdr:spPr>
        <a:xfrm>
          <a:off x="13457880" y="0"/>
          <a:ext cx="1297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0</xdr:row>
      <xdr:rowOff>9360</xdr:rowOff>
    </xdr:from>
    <xdr:to>
      <xdr:col>34</xdr:col>
      <xdr:colOff>720</xdr:colOff>
      <xdr:row>3</xdr:row>
      <xdr:rowOff>19800</xdr:rowOff>
    </xdr:to>
    <xdr:pic>
      <xdr:nvPicPr>
        <xdr:cNvPr id="104" name="Picture 2" descr="cbcalogo"/>
        <xdr:cNvPicPr/>
      </xdr:nvPicPr>
      <xdr:blipFill>
        <a:blip r:embed="rId1"/>
        <a:stretch/>
      </xdr:blipFill>
      <xdr:spPr>
        <a:xfrm>
          <a:off x="13386600" y="9360"/>
          <a:ext cx="12870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480</xdr:colOff>
      <xdr:row>0</xdr:row>
      <xdr:rowOff>0</xdr:rowOff>
    </xdr:from>
    <xdr:to>
      <xdr:col>19</xdr:col>
      <xdr:colOff>720</xdr:colOff>
      <xdr:row>4</xdr:row>
      <xdr:rowOff>75960</xdr:rowOff>
    </xdr:to>
    <xdr:pic>
      <xdr:nvPicPr>
        <xdr:cNvPr id="105" name="Picture 1" descr="cbcalogo"/>
        <xdr:cNvPicPr/>
      </xdr:nvPicPr>
      <xdr:blipFill>
        <a:blip r:embed="rId1"/>
        <a:stretch/>
      </xdr:blipFill>
      <xdr:spPr>
        <a:xfrm>
          <a:off x="10488240" y="0"/>
          <a:ext cx="1329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0</xdr:row>
      <xdr:rowOff>9360</xdr:rowOff>
    </xdr:from>
    <xdr:to>
      <xdr:col>19</xdr:col>
      <xdr:colOff>720</xdr:colOff>
      <xdr:row>4</xdr:row>
      <xdr:rowOff>86040</xdr:rowOff>
    </xdr:to>
    <xdr:pic>
      <xdr:nvPicPr>
        <xdr:cNvPr id="106" name="Picture 1" descr="cbcalogo"/>
        <xdr:cNvPicPr/>
      </xdr:nvPicPr>
      <xdr:blipFill>
        <a:blip r:embed="rId1"/>
        <a:stretch/>
      </xdr:blipFill>
      <xdr:spPr>
        <a:xfrm>
          <a:off x="10428480" y="9360"/>
          <a:ext cx="1388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0</xdr:row>
      <xdr:rowOff>0</xdr:rowOff>
    </xdr:from>
    <xdr:to>
      <xdr:col>19</xdr:col>
      <xdr:colOff>720</xdr:colOff>
      <xdr:row>4</xdr:row>
      <xdr:rowOff>75960</xdr:rowOff>
    </xdr:to>
    <xdr:pic>
      <xdr:nvPicPr>
        <xdr:cNvPr id="107" name="Picture 1" descr="cbcalogo"/>
        <xdr:cNvPicPr/>
      </xdr:nvPicPr>
      <xdr:blipFill>
        <a:blip r:embed="rId1"/>
        <a:stretch/>
      </xdr:blipFill>
      <xdr:spPr>
        <a:xfrm>
          <a:off x="10428480" y="0"/>
          <a:ext cx="1388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9</xdr:row>
      <xdr:rowOff>19080</xdr:rowOff>
    </xdr:from>
    <xdr:to>
      <xdr:col>1</xdr:col>
      <xdr:colOff>30600</xdr:colOff>
      <xdr:row>50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70200" y="9799200"/>
          <a:ext cx="3625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1</xdr:row>
      <xdr:rowOff>0</xdr:rowOff>
    </xdr:from>
    <xdr:to>
      <xdr:col>1</xdr:col>
      <xdr:colOff>30600</xdr:colOff>
      <xdr:row>52</xdr:row>
      <xdr:rowOff>97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70200" y="10185480"/>
          <a:ext cx="3625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8720</xdr:rowOff>
    </xdr:from>
    <xdr:to>
      <xdr:col>1</xdr:col>
      <xdr:colOff>594360</xdr:colOff>
      <xdr:row>7</xdr:row>
      <xdr:rowOff>19044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421920" y="8290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49</xdr:row>
      <xdr:rowOff>0</xdr:rowOff>
    </xdr:from>
    <xdr:to>
      <xdr:col>4</xdr:col>
      <xdr:colOff>735120</xdr:colOff>
      <xdr:row>50</xdr:row>
      <xdr:rowOff>2844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372760" y="9780120"/>
          <a:ext cx="3632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49</xdr:row>
      <xdr:rowOff>9720</xdr:rowOff>
    </xdr:from>
    <xdr:to>
      <xdr:col>7</xdr:col>
      <xdr:colOff>735480</xdr:colOff>
      <xdr:row>50</xdr:row>
      <xdr:rowOff>1908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3971880" y="9789840"/>
          <a:ext cx="3632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0</xdr:row>
      <xdr:rowOff>19080</xdr:rowOff>
    </xdr:from>
    <xdr:to>
      <xdr:col>1</xdr:col>
      <xdr:colOff>20520</xdr:colOff>
      <xdr:row>51</xdr:row>
      <xdr:rowOff>2844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60480" y="10001880"/>
          <a:ext cx="36216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50</xdr:row>
      <xdr:rowOff>9360</xdr:rowOff>
    </xdr:from>
    <xdr:to>
      <xdr:col>7</xdr:col>
      <xdr:colOff>725040</xdr:colOff>
      <xdr:row>51</xdr:row>
      <xdr:rowOff>4752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3962160" y="9992160"/>
          <a:ext cx="3625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51</xdr:row>
      <xdr:rowOff>9360</xdr:rowOff>
    </xdr:from>
    <xdr:to>
      <xdr:col>7</xdr:col>
      <xdr:colOff>715680</xdr:colOff>
      <xdr:row>51</xdr:row>
      <xdr:rowOff>19044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3952080" y="10194840"/>
          <a:ext cx="363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360</xdr:rowOff>
    </xdr:from>
    <xdr:to>
      <xdr:col>1</xdr:col>
      <xdr:colOff>553680</xdr:colOff>
      <xdr:row>2</xdr:row>
      <xdr:rowOff>11484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00440" y="9360"/>
          <a:ext cx="8553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</xdr:row>
      <xdr:rowOff>18720</xdr:rowOff>
    </xdr:from>
    <xdr:to>
      <xdr:col>4</xdr:col>
      <xdr:colOff>594360</xdr:colOff>
      <xdr:row>7</xdr:row>
      <xdr:rowOff>19044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2020680" y="8290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</xdr:row>
      <xdr:rowOff>18720</xdr:rowOff>
    </xdr:from>
    <xdr:to>
      <xdr:col>7</xdr:col>
      <xdr:colOff>594720</xdr:colOff>
      <xdr:row>7</xdr:row>
      <xdr:rowOff>190440</xdr:rowOff>
    </xdr:to>
    <xdr:pic>
      <xdr:nvPicPr>
        <xdr:cNvPr id="58" name="Picture 11" descr=""/>
        <xdr:cNvPicPr/>
      </xdr:nvPicPr>
      <xdr:blipFill>
        <a:blip r:embed="rId11"/>
        <a:stretch/>
      </xdr:blipFill>
      <xdr:spPr>
        <a:xfrm>
          <a:off x="3619800" y="8290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</xdr:row>
      <xdr:rowOff>18720</xdr:rowOff>
    </xdr:from>
    <xdr:to>
      <xdr:col>10</xdr:col>
      <xdr:colOff>594360</xdr:colOff>
      <xdr:row>7</xdr:row>
      <xdr:rowOff>190440</xdr:rowOff>
    </xdr:to>
    <xdr:pic>
      <xdr:nvPicPr>
        <xdr:cNvPr id="59" name="Picture 12" descr=""/>
        <xdr:cNvPicPr/>
      </xdr:nvPicPr>
      <xdr:blipFill>
        <a:blip r:embed="rId12"/>
        <a:stretch/>
      </xdr:blipFill>
      <xdr:spPr>
        <a:xfrm>
          <a:off x="5218560" y="8290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19080</xdr:rowOff>
    </xdr:from>
    <xdr:to>
      <xdr:col>1</xdr:col>
      <xdr:colOff>594360</xdr:colOff>
      <xdr:row>16</xdr:row>
      <xdr:rowOff>190800</xdr:rowOff>
    </xdr:to>
    <xdr:pic>
      <xdr:nvPicPr>
        <xdr:cNvPr id="60" name="Picture 13" descr=""/>
        <xdr:cNvPicPr/>
      </xdr:nvPicPr>
      <xdr:blipFill>
        <a:blip r:embed="rId13"/>
        <a:stretch/>
      </xdr:blipFill>
      <xdr:spPr>
        <a:xfrm>
          <a:off x="421920" y="26524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</xdr:row>
      <xdr:rowOff>19080</xdr:rowOff>
    </xdr:from>
    <xdr:to>
      <xdr:col>4</xdr:col>
      <xdr:colOff>594360</xdr:colOff>
      <xdr:row>16</xdr:row>
      <xdr:rowOff>190800</xdr:rowOff>
    </xdr:to>
    <xdr:pic>
      <xdr:nvPicPr>
        <xdr:cNvPr id="61" name="Picture 14" descr=""/>
        <xdr:cNvPicPr/>
      </xdr:nvPicPr>
      <xdr:blipFill>
        <a:blip r:embed="rId14"/>
        <a:stretch/>
      </xdr:blipFill>
      <xdr:spPr>
        <a:xfrm>
          <a:off x="2020680" y="26524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3</xdr:row>
      <xdr:rowOff>19080</xdr:rowOff>
    </xdr:from>
    <xdr:to>
      <xdr:col>7</xdr:col>
      <xdr:colOff>594720</xdr:colOff>
      <xdr:row>16</xdr:row>
      <xdr:rowOff>190800</xdr:rowOff>
    </xdr:to>
    <xdr:pic>
      <xdr:nvPicPr>
        <xdr:cNvPr id="62" name="Picture 15" descr=""/>
        <xdr:cNvPicPr/>
      </xdr:nvPicPr>
      <xdr:blipFill>
        <a:blip r:embed="rId15"/>
        <a:stretch/>
      </xdr:blipFill>
      <xdr:spPr>
        <a:xfrm>
          <a:off x="3619800" y="26524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</xdr:row>
      <xdr:rowOff>19080</xdr:rowOff>
    </xdr:from>
    <xdr:to>
      <xdr:col>10</xdr:col>
      <xdr:colOff>594360</xdr:colOff>
      <xdr:row>16</xdr:row>
      <xdr:rowOff>190800</xdr:rowOff>
    </xdr:to>
    <xdr:pic>
      <xdr:nvPicPr>
        <xdr:cNvPr id="63" name="Picture 16" descr=""/>
        <xdr:cNvPicPr/>
      </xdr:nvPicPr>
      <xdr:blipFill>
        <a:blip r:embed="rId16"/>
        <a:stretch/>
      </xdr:blipFill>
      <xdr:spPr>
        <a:xfrm>
          <a:off x="5218560" y="26524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19080</xdr:rowOff>
    </xdr:from>
    <xdr:to>
      <xdr:col>1</xdr:col>
      <xdr:colOff>594360</xdr:colOff>
      <xdr:row>25</xdr:row>
      <xdr:rowOff>190800</xdr:rowOff>
    </xdr:to>
    <xdr:pic>
      <xdr:nvPicPr>
        <xdr:cNvPr id="64" name="Picture 17" descr=""/>
        <xdr:cNvPicPr/>
      </xdr:nvPicPr>
      <xdr:blipFill>
        <a:blip r:embed="rId17"/>
        <a:stretch/>
      </xdr:blipFill>
      <xdr:spPr>
        <a:xfrm>
          <a:off x="421920" y="447552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2</xdr:row>
      <xdr:rowOff>19080</xdr:rowOff>
    </xdr:from>
    <xdr:to>
      <xdr:col>4</xdr:col>
      <xdr:colOff>594360</xdr:colOff>
      <xdr:row>25</xdr:row>
      <xdr:rowOff>190800</xdr:rowOff>
    </xdr:to>
    <xdr:pic>
      <xdr:nvPicPr>
        <xdr:cNvPr id="65" name="Picture 18" descr=""/>
        <xdr:cNvPicPr/>
      </xdr:nvPicPr>
      <xdr:blipFill>
        <a:blip r:embed="rId18"/>
        <a:stretch/>
      </xdr:blipFill>
      <xdr:spPr>
        <a:xfrm>
          <a:off x="2020680" y="447552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2</xdr:row>
      <xdr:rowOff>19080</xdr:rowOff>
    </xdr:from>
    <xdr:to>
      <xdr:col>7</xdr:col>
      <xdr:colOff>594720</xdr:colOff>
      <xdr:row>25</xdr:row>
      <xdr:rowOff>190800</xdr:rowOff>
    </xdr:to>
    <xdr:pic>
      <xdr:nvPicPr>
        <xdr:cNvPr id="66" name="Picture 19" descr=""/>
        <xdr:cNvPicPr/>
      </xdr:nvPicPr>
      <xdr:blipFill>
        <a:blip r:embed="rId19"/>
        <a:stretch/>
      </xdr:blipFill>
      <xdr:spPr>
        <a:xfrm>
          <a:off x="3619800" y="447552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</xdr:row>
      <xdr:rowOff>19080</xdr:rowOff>
    </xdr:from>
    <xdr:to>
      <xdr:col>10</xdr:col>
      <xdr:colOff>594360</xdr:colOff>
      <xdr:row>25</xdr:row>
      <xdr:rowOff>190800</xdr:rowOff>
    </xdr:to>
    <xdr:pic>
      <xdr:nvPicPr>
        <xdr:cNvPr id="67" name="Picture 20" descr=""/>
        <xdr:cNvPicPr/>
      </xdr:nvPicPr>
      <xdr:blipFill>
        <a:blip r:embed="rId20"/>
        <a:stretch/>
      </xdr:blipFill>
      <xdr:spPr>
        <a:xfrm>
          <a:off x="5218560" y="447552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1</xdr:row>
      <xdr:rowOff>19080</xdr:rowOff>
    </xdr:from>
    <xdr:to>
      <xdr:col>1</xdr:col>
      <xdr:colOff>594360</xdr:colOff>
      <xdr:row>34</xdr:row>
      <xdr:rowOff>190800</xdr:rowOff>
    </xdr:to>
    <xdr:pic>
      <xdr:nvPicPr>
        <xdr:cNvPr id="68" name="Picture 21" descr=""/>
        <xdr:cNvPicPr/>
      </xdr:nvPicPr>
      <xdr:blipFill>
        <a:blip r:embed="rId21"/>
        <a:stretch/>
      </xdr:blipFill>
      <xdr:spPr>
        <a:xfrm>
          <a:off x="421920" y="629856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1</xdr:row>
      <xdr:rowOff>19080</xdr:rowOff>
    </xdr:from>
    <xdr:to>
      <xdr:col>4</xdr:col>
      <xdr:colOff>594360</xdr:colOff>
      <xdr:row>34</xdr:row>
      <xdr:rowOff>190800</xdr:rowOff>
    </xdr:to>
    <xdr:pic>
      <xdr:nvPicPr>
        <xdr:cNvPr id="69" name="Picture 22" descr=""/>
        <xdr:cNvPicPr/>
      </xdr:nvPicPr>
      <xdr:blipFill>
        <a:blip r:embed="rId22"/>
        <a:stretch/>
      </xdr:blipFill>
      <xdr:spPr>
        <a:xfrm>
          <a:off x="2020680" y="629856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1</xdr:row>
      <xdr:rowOff>19080</xdr:rowOff>
    </xdr:from>
    <xdr:to>
      <xdr:col>7</xdr:col>
      <xdr:colOff>594720</xdr:colOff>
      <xdr:row>34</xdr:row>
      <xdr:rowOff>190800</xdr:rowOff>
    </xdr:to>
    <xdr:pic>
      <xdr:nvPicPr>
        <xdr:cNvPr id="70" name="Picture 23" descr=""/>
        <xdr:cNvPicPr/>
      </xdr:nvPicPr>
      <xdr:blipFill>
        <a:blip r:embed="rId23"/>
        <a:stretch/>
      </xdr:blipFill>
      <xdr:spPr>
        <a:xfrm>
          <a:off x="3619800" y="629856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</xdr:row>
      <xdr:rowOff>19080</xdr:rowOff>
    </xdr:from>
    <xdr:to>
      <xdr:col>10</xdr:col>
      <xdr:colOff>594360</xdr:colOff>
      <xdr:row>34</xdr:row>
      <xdr:rowOff>190800</xdr:rowOff>
    </xdr:to>
    <xdr:pic>
      <xdr:nvPicPr>
        <xdr:cNvPr id="71" name="Picture 24" descr=""/>
        <xdr:cNvPicPr/>
      </xdr:nvPicPr>
      <xdr:blipFill>
        <a:blip r:embed="rId24"/>
        <a:stretch/>
      </xdr:blipFill>
      <xdr:spPr>
        <a:xfrm>
          <a:off x="5218560" y="629856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0</xdr:row>
      <xdr:rowOff>19080</xdr:rowOff>
    </xdr:from>
    <xdr:to>
      <xdr:col>1</xdr:col>
      <xdr:colOff>594360</xdr:colOff>
      <xdr:row>43</xdr:row>
      <xdr:rowOff>190800</xdr:rowOff>
    </xdr:to>
    <xdr:pic>
      <xdr:nvPicPr>
        <xdr:cNvPr id="72" name="Picture 25" descr=""/>
        <xdr:cNvPicPr/>
      </xdr:nvPicPr>
      <xdr:blipFill>
        <a:blip r:embed="rId25"/>
        <a:stretch/>
      </xdr:blipFill>
      <xdr:spPr>
        <a:xfrm>
          <a:off x="421920" y="812160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0</xdr:row>
      <xdr:rowOff>19080</xdr:rowOff>
    </xdr:from>
    <xdr:to>
      <xdr:col>4</xdr:col>
      <xdr:colOff>594360</xdr:colOff>
      <xdr:row>43</xdr:row>
      <xdr:rowOff>190800</xdr:rowOff>
    </xdr:to>
    <xdr:pic>
      <xdr:nvPicPr>
        <xdr:cNvPr id="73" name="Picture 26" descr=""/>
        <xdr:cNvPicPr/>
      </xdr:nvPicPr>
      <xdr:blipFill>
        <a:blip r:embed="rId26"/>
        <a:stretch/>
      </xdr:blipFill>
      <xdr:spPr>
        <a:xfrm>
          <a:off x="2020680" y="812160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0</xdr:row>
      <xdr:rowOff>19080</xdr:rowOff>
    </xdr:from>
    <xdr:to>
      <xdr:col>7</xdr:col>
      <xdr:colOff>594720</xdr:colOff>
      <xdr:row>43</xdr:row>
      <xdr:rowOff>190800</xdr:rowOff>
    </xdr:to>
    <xdr:pic>
      <xdr:nvPicPr>
        <xdr:cNvPr id="74" name="Picture 27" descr=""/>
        <xdr:cNvPicPr/>
      </xdr:nvPicPr>
      <xdr:blipFill>
        <a:blip r:embed="rId27"/>
        <a:stretch/>
      </xdr:blipFill>
      <xdr:spPr>
        <a:xfrm>
          <a:off x="3619800" y="812160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0</xdr:row>
      <xdr:rowOff>19080</xdr:rowOff>
    </xdr:from>
    <xdr:to>
      <xdr:col>10</xdr:col>
      <xdr:colOff>594360</xdr:colOff>
      <xdr:row>43</xdr:row>
      <xdr:rowOff>190800</xdr:rowOff>
    </xdr:to>
    <xdr:pic>
      <xdr:nvPicPr>
        <xdr:cNvPr id="75" name="Picture 28" descr=""/>
        <xdr:cNvPicPr/>
      </xdr:nvPicPr>
      <xdr:blipFill>
        <a:blip r:embed="rId28"/>
        <a:stretch/>
      </xdr:blipFill>
      <xdr:spPr>
        <a:xfrm>
          <a:off x="5218560" y="812160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0</xdr:rowOff>
    </xdr:from>
    <xdr:to>
      <xdr:col>4</xdr:col>
      <xdr:colOff>720</xdr:colOff>
      <xdr:row>10</xdr:row>
      <xdr:rowOff>19080</xdr:rowOff>
    </xdr:to>
    <xdr:pic>
      <xdr:nvPicPr>
        <xdr:cNvPr id="76" name="Picture 29" descr=""/>
        <xdr:cNvPicPr/>
      </xdr:nvPicPr>
      <xdr:blipFill>
        <a:blip r:embed="rId29"/>
        <a:stretch/>
      </xdr:blipFill>
      <xdr:spPr>
        <a:xfrm>
          <a:off x="41220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8</xdr:row>
      <xdr:rowOff>0</xdr:rowOff>
    </xdr:from>
    <xdr:to>
      <xdr:col>7</xdr:col>
      <xdr:colOff>1080</xdr:colOff>
      <xdr:row>10</xdr:row>
      <xdr:rowOff>19080</xdr:rowOff>
    </xdr:to>
    <xdr:pic>
      <xdr:nvPicPr>
        <xdr:cNvPr id="77" name="Picture 30" descr=""/>
        <xdr:cNvPicPr/>
      </xdr:nvPicPr>
      <xdr:blipFill>
        <a:blip r:embed="rId30"/>
        <a:stretch/>
      </xdr:blipFill>
      <xdr:spPr>
        <a:xfrm>
          <a:off x="201132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8</xdr:row>
      <xdr:rowOff>0</xdr:rowOff>
    </xdr:from>
    <xdr:to>
      <xdr:col>10</xdr:col>
      <xdr:colOff>720</xdr:colOff>
      <xdr:row>10</xdr:row>
      <xdr:rowOff>19080</xdr:rowOff>
    </xdr:to>
    <xdr:pic>
      <xdr:nvPicPr>
        <xdr:cNvPr id="78" name="Picture 31" descr=""/>
        <xdr:cNvPicPr/>
      </xdr:nvPicPr>
      <xdr:blipFill>
        <a:blip r:embed="rId31"/>
        <a:stretch/>
      </xdr:blipFill>
      <xdr:spPr>
        <a:xfrm>
          <a:off x="3610080" y="1620360"/>
          <a:ext cx="1589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8</xdr:row>
      <xdr:rowOff>0</xdr:rowOff>
    </xdr:from>
    <xdr:to>
      <xdr:col>13</xdr:col>
      <xdr:colOff>720</xdr:colOff>
      <xdr:row>10</xdr:row>
      <xdr:rowOff>19080</xdr:rowOff>
    </xdr:to>
    <xdr:pic>
      <xdr:nvPicPr>
        <xdr:cNvPr id="79" name="Picture 32" descr=""/>
        <xdr:cNvPicPr/>
      </xdr:nvPicPr>
      <xdr:blipFill>
        <a:blip r:embed="rId32"/>
        <a:stretch/>
      </xdr:blipFill>
      <xdr:spPr>
        <a:xfrm>
          <a:off x="5209200" y="1620360"/>
          <a:ext cx="15890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0</xdr:rowOff>
    </xdr:from>
    <xdr:to>
      <xdr:col>4</xdr:col>
      <xdr:colOff>720</xdr:colOff>
      <xdr:row>19</xdr:row>
      <xdr:rowOff>19080</xdr:rowOff>
    </xdr:to>
    <xdr:pic>
      <xdr:nvPicPr>
        <xdr:cNvPr id="80" name="Picture 33" descr=""/>
        <xdr:cNvPicPr/>
      </xdr:nvPicPr>
      <xdr:blipFill>
        <a:blip r:embed="rId33"/>
        <a:stretch/>
      </xdr:blipFill>
      <xdr:spPr>
        <a:xfrm>
          <a:off x="412200" y="34437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7</xdr:row>
      <xdr:rowOff>0</xdr:rowOff>
    </xdr:from>
    <xdr:to>
      <xdr:col>7</xdr:col>
      <xdr:colOff>1080</xdr:colOff>
      <xdr:row>19</xdr:row>
      <xdr:rowOff>19080</xdr:rowOff>
    </xdr:to>
    <xdr:pic>
      <xdr:nvPicPr>
        <xdr:cNvPr id="81" name="Picture 34" descr=""/>
        <xdr:cNvPicPr/>
      </xdr:nvPicPr>
      <xdr:blipFill>
        <a:blip r:embed="rId34"/>
        <a:stretch/>
      </xdr:blipFill>
      <xdr:spPr>
        <a:xfrm>
          <a:off x="2011320" y="34437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7</xdr:row>
      <xdr:rowOff>0</xdr:rowOff>
    </xdr:from>
    <xdr:to>
      <xdr:col>10</xdr:col>
      <xdr:colOff>720</xdr:colOff>
      <xdr:row>19</xdr:row>
      <xdr:rowOff>19080</xdr:rowOff>
    </xdr:to>
    <xdr:pic>
      <xdr:nvPicPr>
        <xdr:cNvPr id="82" name="Picture 35" descr=""/>
        <xdr:cNvPicPr/>
      </xdr:nvPicPr>
      <xdr:blipFill>
        <a:blip r:embed="rId35"/>
        <a:stretch/>
      </xdr:blipFill>
      <xdr:spPr>
        <a:xfrm>
          <a:off x="3610080" y="344376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7</xdr:row>
      <xdr:rowOff>0</xdr:rowOff>
    </xdr:from>
    <xdr:to>
      <xdr:col>13</xdr:col>
      <xdr:colOff>720</xdr:colOff>
      <xdr:row>19</xdr:row>
      <xdr:rowOff>19080</xdr:rowOff>
    </xdr:to>
    <xdr:pic>
      <xdr:nvPicPr>
        <xdr:cNvPr id="83" name="Picture 36" descr=""/>
        <xdr:cNvPicPr/>
      </xdr:nvPicPr>
      <xdr:blipFill>
        <a:blip r:embed="rId36"/>
        <a:stretch/>
      </xdr:blipFill>
      <xdr:spPr>
        <a:xfrm>
          <a:off x="5209200" y="344376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0</xdr:rowOff>
    </xdr:from>
    <xdr:to>
      <xdr:col>4</xdr:col>
      <xdr:colOff>720</xdr:colOff>
      <xdr:row>28</xdr:row>
      <xdr:rowOff>19080</xdr:rowOff>
    </xdr:to>
    <xdr:pic>
      <xdr:nvPicPr>
        <xdr:cNvPr id="84" name="Picture 37" descr=""/>
        <xdr:cNvPicPr/>
      </xdr:nvPicPr>
      <xdr:blipFill>
        <a:blip r:embed="rId37"/>
        <a:stretch/>
      </xdr:blipFill>
      <xdr:spPr>
        <a:xfrm>
          <a:off x="412200" y="526680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6</xdr:row>
      <xdr:rowOff>0</xdr:rowOff>
    </xdr:from>
    <xdr:to>
      <xdr:col>7</xdr:col>
      <xdr:colOff>1080</xdr:colOff>
      <xdr:row>28</xdr:row>
      <xdr:rowOff>19080</xdr:rowOff>
    </xdr:to>
    <xdr:pic>
      <xdr:nvPicPr>
        <xdr:cNvPr id="85" name="Picture 38" descr=""/>
        <xdr:cNvPicPr/>
      </xdr:nvPicPr>
      <xdr:blipFill>
        <a:blip r:embed="rId38"/>
        <a:stretch/>
      </xdr:blipFill>
      <xdr:spPr>
        <a:xfrm>
          <a:off x="2011320" y="526680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6</xdr:row>
      <xdr:rowOff>0</xdr:rowOff>
    </xdr:from>
    <xdr:to>
      <xdr:col>10</xdr:col>
      <xdr:colOff>720</xdr:colOff>
      <xdr:row>28</xdr:row>
      <xdr:rowOff>19080</xdr:rowOff>
    </xdr:to>
    <xdr:pic>
      <xdr:nvPicPr>
        <xdr:cNvPr id="86" name="Picture 39" descr=""/>
        <xdr:cNvPicPr/>
      </xdr:nvPicPr>
      <xdr:blipFill>
        <a:blip r:embed="rId39"/>
        <a:stretch/>
      </xdr:blipFill>
      <xdr:spPr>
        <a:xfrm>
          <a:off x="3610080" y="526680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6</xdr:row>
      <xdr:rowOff>0</xdr:rowOff>
    </xdr:from>
    <xdr:to>
      <xdr:col>13</xdr:col>
      <xdr:colOff>720</xdr:colOff>
      <xdr:row>28</xdr:row>
      <xdr:rowOff>19080</xdr:rowOff>
    </xdr:to>
    <xdr:pic>
      <xdr:nvPicPr>
        <xdr:cNvPr id="87" name="Picture 40" descr=""/>
        <xdr:cNvPicPr/>
      </xdr:nvPicPr>
      <xdr:blipFill>
        <a:blip r:embed="rId40"/>
        <a:stretch/>
      </xdr:blipFill>
      <xdr:spPr>
        <a:xfrm>
          <a:off x="5209200" y="526680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0</xdr:rowOff>
    </xdr:from>
    <xdr:to>
      <xdr:col>4</xdr:col>
      <xdr:colOff>720</xdr:colOff>
      <xdr:row>37</xdr:row>
      <xdr:rowOff>19080</xdr:rowOff>
    </xdr:to>
    <xdr:pic>
      <xdr:nvPicPr>
        <xdr:cNvPr id="88" name="Picture 41" descr=""/>
        <xdr:cNvPicPr/>
      </xdr:nvPicPr>
      <xdr:blipFill>
        <a:blip r:embed="rId41"/>
        <a:stretch/>
      </xdr:blipFill>
      <xdr:spPr>
        <a:xfrm>
          <a:off x="412200" y="70898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5</xdr:row>
      <xdr:rowOff>0</xdr:rowOff>
    </xdr:from>
    <xdr:to>
      <xdr:col>7</xdr:col>
      <xdr:colOff>1080</xdr:colOff>
      <xdr:row>37</xdr:row>
      <xdr:rowOff>19080</xdr:rowOff>
    </xdr:to>
    <xdr:pic>
      <xdr:nvPicPr>
        <xdr:cNvPr id="89" name="Picture 42" descr=""/>
        <xdr:cNvPicPr/>
      </xdr:nvPicPr>
      <xdr:blipFill>
        <a:blip r:embed="rId42"/>
        <a:stretch/>
      </xdr:blipFill>
      <xdr:spPr>
        <a:xfrm>
          <a:off x="2011320" y="70898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5</xdr:row>
      <xdr:rowOff>0</xdr:rowOff>
    </xdr:from>
    <xdr:to>
      <xdr:col>10</xdr:col>
      <xdr:colOff>720</xdr:colOff>
      <xdr:row>37</xdr:row>
      <xdr:rowOff>19080</xdr:rowOff>
    </xdr:to>
    <xdr:pic>
      <xdr:nvPicPr>
        <xdr:cNvPr id="90" name="Picture 43" descr=""/>
        <xdr:cNvPicPr/>
      </xdr:nvPicPr>
      <xdr:blipFill>
        <a:blip r:embed="rId43"/>
        <a:stretch/>
      </xdr:blipFill>
      <xdr:spPr>
        <a:xfrm>
          <a:off x="3610080" y="708984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35</xdr:row>
      <xdr:rowOff>0</xdr:rowOff>
    </xdr:from>
    <xdr:to>
      <xdr:col>13</xdr:col>
      <xdr:colOff>720</xdr:colOff>
      <xdr:row>37</xdr:row>
      <xdr:rowOff>19080</xdr:rowOff>
    </xdr:to>
    <xdr:pic>
      <xdr:nvPicPr>
        <xdr:cNvPr id="91" name="Picture 44" descr=""/>
        <xdr:cNvPicPr/>
      </xdr:nvPicPr>
      <xdr:blipFill>
        <a:blip r:embed="rId44"/>
        <a:stretch/>
      </xdr:blipFill>
      <xdr:spPr>
        <a:xfrm>
          <a:off x="5209200" y="708984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4</xdr:row>
      <xdr:rowOff>0</xdr:rowOff>
    </xdr:from>
    <xdr:to>
      <xdr:col>4</xdr:col>
      <xdr:colOff>720</xdr:colOff>
      <xdr:row>46</xdr:row>
      <xdr:rowOff>19080</xdr:rowOff>
    </xdr:to>
    <xdr:pic>
      <xdr:nvPicPr>
        <xdr:cNvPr id="92" name="Picture 45" descr=""/>
        <xdr:cNvPicPr/>
      </xdr:nvPicPr>
      <xdr:blipFill>
        <a:blip r:embed="rId45"/>
        <a:stretch/>
      </xdr:blipFill>
      <xdr:spPr>
        <a:xfrm>
          <a:off x="412200" y="89128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4</xdr:row>
      <xdr:rowOff>0</xdr:rowOff>
    </xdr:from>
    <xdr:to>
      <xdr:col>7</xdr:col>
      <xdr:colOff>1080</xdr:colOff>
      <xdr:row>46</xdr:row>
      <xdr:rowOff>19080</xdr:rowOff>
    </xdr:to>
    <xdr:pic>
      <xdr:nvPicPr>
        <xdr:cNvPr id="93" name="Picture 46" descr=""/>
        <xdr:cNvPicPr/>
      </xdr:nvPicPr>
      <xdr:blipFill>
        <a:blip r:embed="rId46"/>
        <a:stretch/>
      </xdr:blipFill>
      <xdr:spPr>
        <a:xfrm>
          <a:off x="2011320" y="89128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44</xdr:row>
      <xdr:rowOff>0</xdr:rowOff>
    </xdr:from>
    <xdr:to>
      <xdr:col>10</xdr:col>
      <xdr:colOff>720</xdr:colOff>
      <xdr:row>46</xdr:row>
      <xdr:rowOff>19080</xdr:rowOff>
    </xdr:to>
    <xdr:pic>
      <xdr:nvPicPr>
        <xdr:cNvPr id="94" name="Picture 47" descr=""/>
        <xdr:cNvPicPr/>
      </xdr:nvPicPr>
      <xdr:blipFill>
        <a:blip r:embed="rId47"/>
        <a:stretch/>
      </xdr:blipFill>
      <xdr:spPr>
        <a:xfrm>
          <a:off x="3610080" y="8912880"/>
          <a:ext cx="1589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44</xdr:row>
      <xdr:rowOff>0</xdr:rowOff>
    </xdr:from>
    <xdr:to>
      <xdr:col>13</xdr:col>
      <xdr:colOff>720</xdr:colOff>
      <xdr:row>46</xdr:row>
      <xdr:rowOff>19080</xdr:rowOff>
    </xdr:to>
    <xdr:pic>
      <xdr:nvPicPr>
        <xdr:cNvPr id="95" name="Picture 48" descr=""/>
        <xdr:cNvPicPr/>
      </xdr:nvPicPr>
      <xdr:blipFill>
        <a:blip r:embed="rId48"/>
        <a:stretch/>
      </xdr:blipFill>
      <xdr:spPr>
        <a:xfrm>
          <a:off x="5209200" y="8912880"/>
          <a:ext cx="158904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0</xdr:colOff>
      <xdr:row>0</xdr:row>
      <xdr:rowOff>0</xdr:rowOff>
    </xdr:from>
    <xdr:to>
      <xdr:col>6</xdr:col>
      <xdr:colOff>885960</xdr:colOff>
      <xdr:row>4</xdr:row>
      <xdr:rowOff>123840</xdr:rowOff>
    </xdr:to>
    <xdr:pic>
      <xdr:nvPicPr>
        <xdr:cNvPr id="96" name="Picture 1" descr="cbcalogo"/>
        <xdr:cNvPicPr/>
      </xdr:nvPicPr>
      <xdr:blipFill>
        <a:blip r:embed="rId1"/>
        <a:stretch/>
      </xdr:blipFill>
      <xdr:spPr>
        <a:xfrm>
          <a:off x="6731640" y="0"/>
          <a:ext cx="1882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0</xdr:row>
      <xdr:rowOff>0</xdr:rowOff>
    </xdr:from>
    <xdr:to>
      <xdr:col>9</xdr:col>
      <xdr:colOff>826200</xdr:colOff>
      <xdr:row>3</xdr:row>
      <xdr:rowOff>190800</xdr:rowOff>
    </xdr:to>
    <xdr:pic>
      <xdr:nvPicPr>
        <xdr:cNvPr id="97" name="Picture 1" descr="cbcalogo"/>
        <xdr:cNvPicPr/>
      </xdr:nvPicPr>
      <xdr:blipFill>
        <a:blip r:embed="rId1"/>
        <a:stretch/>
      </xdr:blipFill>
      <xdr:spPr>
        <a:xfrm>
          <a:off x="7334640" y="0"/>
          <a:ext cx="1269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0</xdr:row>
      <xdr:rowOff>0</xdr:rowOff>
    </xdr:from>
    <xdr:to>
      <xdr:col>7</xdr:col>
      <xdr:colOff>825840</xdr:colOff>
      <xdr:row>3</xdr:row>
      <xdr:rowOff>190800</xdr:rowOff>
    </xdr:to>
    <xdr:pic>
      <xdr:nvPicPr>
        <xdr:cNvPr id="98" name="Picture 1" descr="cbcalogo"/>
        <xdr:cNvPicPr/>
      </xdr:nvPicPr>
      <xdr:blipFill>
        <a:blip r:embed="rId1"/>
        <a:stretch/>
      </xdr:blipFill>
      <xdr:spPr>
        <a:xfrm>
          <a:off x="6833160" y="0"/>
          <a:ext cx="1268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0</xdr:rowOff>
    </xdr:from>
    <xdr:to>
      <xdr:col>8</xdr:col>
      <xdr:colOff>720</xdr:colOff>
      <xdr:row>3</xdr:row>
      <xdr:rowOff>190440</xdr:rowOff>
    </xdr:to>
    <xdr:pic>
      <xdr:nvPicPr>
        <xdr:cNvPr id="99" name="Picture 1" descr="cbcalogo"/>
        <xdr:cNvPicPr/>
      </xdr:nvPicPr>
      <xdr:blipFill>
        <a:blip r:embed="rId1"/>
        <a:stretch/>
      </xdr:blipFill>
      <xdr:spPr>
        <a:xfrm>
          <a:off x="6842880" y="0"/>
          <a:ext cx="126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0</xdr:rowOff>
    </xdr:from>
    <xdr:to>
      <xdr:col>8</xdr:col>
      <xdr:colOff>720</xdr:colOff>
      <xdr:row>3</xdr:row>
      <xdr:rowOff>190440</xdr:rowOff>
    </xdr:to>
    <xdr:pic>
      <xdr:nvPicPr>
        <xdr:cNvPr id="100" name="Picture 1" descr="cbcalogo"/>
        <xdr:cNvPicPr/>
      </xdr:nvPicPr>
      <xdr:blipFill>
        <a:blip r:embed="rId1"/>
        <a:stretch/>
      </xdr:blipFill>
      <xdr:spPr>
        <a:xfrm>
          <a:off x="6842880" y="0"/>
          <a:ext cx="126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0</xdr:rowOff>
    </xdr:from>
    <xdr:to>
      <xdr:col>8</xdr:col>
      <xdr:colOff>720</xdr:colOff>
      <xdr:row>3</xdr:row>
      <xdr:rowOff>190440</xdr:rowOff>
    </xdr:to>
    <xdr:pic>
      <xdr:nvPicPr>
        <xdr:cNvPr id="101" name="Picture 1" descr="cbcalogo"/>
        <xdr:cNvPicPr/>
      </xdr:nvPicPr>
      <xdr:blipFill>
        <a:blip r:embed="rId1"/>
        <a:stretch/>
      </xdr:blipFill>
      <xdr:spPr>
        <a:xfrm>
          <a:off x="6842880" y="0"/>
          <a:ext cx="126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0</xdr:rowOff>
    </xdr:from>
    <xdr:to>
      <xdr:col>8</xdr:col>
      <xdr:colOff>720</xdr:colOff>
      <xdr:row>3</xdr:row>
      <xdr:rowOff>190440</xdr:rowOff>
    </xdr:to>
    <xdr:pic>
      <xdr:nvPicPr>
        <xdr:cNvPr id="102" name="Picture 1" descr="cbcalogo"/>
        <xdr:cNvPicPr/>
      </xdr:nvPicPr>
      <xdr:blipFill>
        <a:blip r:embed="rId1"/>
        <a:stretch/>
      </xdr:blipFill>
      <xdr:spPr>
        <a:xfrm>
          <a:off x="6842880" y="0"/>
          <a:ext cx="126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2.71"/>
  </cols>
  <sheetData>
    <row r="1" customFormat="false" ht="12.75" hidden="false" customHeight="false" outlineLevel="0" collapsed="false">
      <c r="A1" s="1"/>
      <c r="B1" s="2" t="s">
        <v>0</v>
      </c>
    </row>
    <row r="2" customFormat="false" ht="38.25" hidden="false" customHeight="false" outlineLevel="0" collapsed="false">
      <c r="A2" s="3" t="n">
        <v>1</v>
      </c>
      <c r="B2" s="4" t="s">
        <v>1</v>
      </c>
    </row>
    <row r="3" customFormat="false" ht="15.75" hidden="false" customHeight="false" outlineLevel="0" collapsed="false">
      <c r="A3" s="3" t="n">
        <v>2</v>
      </c>
      <c r="B3" s="5" t="s">
        <v>2</v>
      </c>
    </row>
    <row r="4" customFormat="false" ht="15.75" hidden="false" customHeight="false" outlineLevel="0" collapsed="false">
      <c r="A4" s="3" t="n">
        <v>3</v>
      </c>
      <c r="B4" s="5" t="s">
        <v>3</v>
      </c>
    </row>
    <row r="5" customFormat="false" ht="12.75" hidden="false" customHeight="false" outlineLevel="0" collapsed="false">
      <c r="A5" s="3" t="n">
        <v>4</v>
      </c>
      <c r="B5" s="5" t="s">
        <v>4</v>
      </c>
    </row>
    <row r="6" customFormat="false" ht="12.75" hidden="false" customHeight="false" outlineLevel="0" collapsed="false">
      <c r="A6" s="3"/>
      <c r="B6" s="5" t="s">
        <v>5</v>
      </c>
    </row>
    <row r="7" customFormat="false" ht="12.75" hidden="false" customHeight="false" outlineLevel="0" collapsed="false">
      <c r="A7" s="3"/>
      <c r="B7" s="5" t="s">
        <v>6</v>
      </c>
    </row>
    <row r="8" customFormat="false" ht="12.75" hidden="false" customHeight="false" outlineLevel="0" collapsed="false">
      <c r="A8" s="3"/>
      <c r="B8" s="5" t="s">
        <v>7</v>
      </c>
    </row>
    <row r="9" customFormat="false" ht="12.75" hidden="false" customHeight="false" outlineLevel="0" collapsed="false">
      <c r="A9" s="3"/>
      <c r="B9" s="5" t="s">
        <v>8</v>
      </c>
    </row>
    <row r="10" customFormat="false" ht="12.75" hidden="false" customHeight="false" outlineLevel="0" collapsed="false">
      <c r="A10" s="3"/>
      <c r="B10" s="5" t="s">
        <v>9</v>
      </c>
    </row>
    <row r="11" customFormat="false" ht="12.75" hidden="false" customHeight="false" outlineLevel="0" collapsed="false">
      <c r="A11" s="3"/>
      <c r="B11" s="5" t="s">
        <v>10</v>
      </c>
    </row>
    <row r="12" customFormat="false" ht="12.75" hidden="false" customHeight="false" outlineLevel="0" collapsed="false">
      <c r="A12" s="3"/>
      <c r="B12" s="5" t="s">
        <v>11</v>
      </c>
    </row>
    <row r="13" customFormat="false" ht="12.75" hidden="false" customHeight="false" outlineLevel="0" collapsed="false">
      <c r="A13" s="3"/>
      <c r="B13" s="5" t="s">
        <v>12</v>
      </c>
    </row>
    <row r="14" customFormat="false" ht="12.75" hidden="false" customHeight="false" outlineLevel="0" collapsed="false">
      <c r="A14" s="3"/>
      <c r="B14" s="5" t="s">
        <v>13</v>
      </c>
    </row>
    <row r="15" customFormat="false" ht="12.75" hidden="false" customHeight="false" outlineLevel="0" collapsed="false">
      <c r="A15" s="3"/>
      <c r="B15" s="5" t="s">
        <v>14</v>
      </c>
    </row>
    <row r="16" customFormat="false" ht="12.75" hidden="false" customHeight="false" outlineLevel="0" collapsed="false">
      <c r="A16" s="3"/>
      <c r="B16" s="5" t="s">
        <v>15</v>
      </c>
    </row>
    <row r="17" customFormat="false" ht="12.75" hidden="false" customHeight="false" outlineLevel="0" collapsed="false">
      <c r="A17" s="3"/>
      <c r="B17" s="5" t="s">
        <v>16</v>
      </c>
    </row>
    <row r="18" customFormat="false" ht="12.75" hidden="false" customHeight="false" outlineLevel="0" collapsed="false">
      <c r="A18" s="3"/>
      <c r="B18" s="5" t="s">
        <v>17</v>
      </c>
    </row>
    <row r="19" customFormat="false" ht="15.75" hidden="false" customHeight="false" outlineLevel="0" collapsed="false">
      <c r="A19" s="3" t="n">
        <v>5</v>
      </c>
      <c r="B19" s="5" t="s">
        <v>18</v>
      </c>
    </row>
    <row r="20" customFormat="false" ht="12.75" hidden="false" customHeight="true" outlineLevel="0" collapsed="false">
      <c r="A20" s="3" t="n">
        <v>6</v>
      </c>
      <c r="B20" s="5" t="s">
        <v>19</v>
      </c>
    </row>
    <row r="21" customFormat="false" ht="38.25" hidden="false" customHeight="false" outlineLevel="0" collapsed="false">
      <c r="A21" s="3" t="n">
        <v>7</v>
      </c>
      <c r="B21" s="5" t="s">
        <v>20</v>
      </c>
    </row>
    <row r="22" customFormat="false" ht="51" hidden="false" customHeight="false" outlineLevel="0" collapsed="false">
      <c r="A22" s="3" t="n">
        <v>8</v>
      </c>
      <c r="B22" s="5" t="s">
        <v>21</v>
      </c>
    </row>
    <row r="23" customFormat="false" ht="25.5" hidden="false" customHeight="false" outlineLevel="0" collapsed="false">
      <c r="A23" s="3" t="n">
        <v>9</v>
      </c>
      <c r="B23" s="5" t="s">
        <v>22</v>
      </c>
    </row>
    <row r="24" customFormat="false" ht="15.75" hidden="false" customHeight="false" outlineLevel="0" collapsed="false">
      <c r="A24" s="3" t="n">
        <v>10</v>
      </c>
      <c r="B24" s="5" t="s">
        <v>23</v>
      </c>
    </row>
    <row r="25" customFormat="false" ht="38.25" hidden="false" customHeight="false" outlineLevel="0" collapsed="false">
      <c r="A25" s="3" t="n">
        <v>11</v>
      </c>
      <c r="B25" s="5" t="s">
        <v>24</v>
      </c>
    </row>
    <row r="26" customFormat="false" ht="63.75" hidden="false" customHeight="false" outlineLevel="0" collapsed="false">
      <c r="A26" s="3" t="n">
        <v>12</v>
      </c>
      <c r="B26" s="5" t="s">
        <v>25</v>
      </c>
    </row>
    <row r="27" customFormat="false" ht="38.25" hidden="false" customHeight="false" outlineLevel="0" collapsed="false">
      <c r="A27" s="3" t="n">
        <v>13</v>
      </c>
      <c r="B27" s="5" t="s">
        <v>26</v>
      </c>
    </row>
    <row r="28" customFormat="false" ht="25.5" hidden="false" customHeight="false" outlineLevel="0" collapsed="false">
      <c r="A28" s="3" t="n">
        <v>14</v>
      </c>
      <c r="B28" s="5" t="s">
        <v>27</v>
      </c>
    </row>
    <row r="29" customFormat="false" ht="15.75" hidden="false" customHeight="false" outlineLevel="0" collapsed="false">
      <c r="A29" s="3" t="n">
        <v>15</v>
      </c>
      <c r="B29" s="5" t="s">
        <v>28</v>
      </c>
    </row>
    <row r="30" customFormat="false" ht="15.75" hidden="false" customHeight="false" outlineLevel="0" collapsed="false">
      <c r="A30" s="3" t="n">
        <v>16</v>
      </c>
      <c r="B30" s="5" t="s">
        <v>29</v>
      </c>
    </row>
    <row r="31" customFormat="false" ht="38.25" hidden="false" customHeight="false" outlineLevel="0" collapsed="false">
      <c r="A31" s="3" t="n">
        <v>17</v>
      </c>
      <c r="B31" s="5" t="s">
        <v>30</v>
      </c>
    </row>
    <row r="32" customFormat="false" ht="63.75" hidden="false" customHeight="false" outlineLevel="0" collapsed="false">
      <c r="A32" s="3" t="n">
        <v>18</v>
      </c>
      <c r="B32" s="5" t="s">
        <v>31</v>
      </c>
    </row>
    <row r="33" customFormat="false" ht="89.25" hidden="false" customHeight="false" outlineLevel="0" collapsed="false">
      <c r="A33" s="3" t="n">
        <v>19</v>
      </c>
      <c r="B33" s="5" t="s">
        <v>32</v>
      </c>
    </row>
    <row r="34" customFormat="false" ht="12.75" hidden="false" customHeight="false" outlineLevel="0" collapsed="false">
      <c r="A34" s="1"/>
      <c r="B34" s="4"/>
    </row>
    <row r="35" customFormat="false" ht="12.75" hidden="false" customHeight="false" outlineLevel="0" collapsed="false">
      <c r="A35" s="6"/>
      <c r="B35" s="7" t="s">
        <v>33</v>
      </c>
    </row>
    <row r="36" customFormat="false" ht="89.25" hidden="false" customHeight="false" outlineLevel="0" collapsed="false">
      <c r="A36" s="3" t="n">
        <v>1</v>
      </c>
      <c r="B36" s="5" t="s">
        <v>34</v>
      </c>
    </row>
    <row r="37" customFormat="false" ht="63.75" hidden="false" customHeight="false" outlineLevel="0" collapsed="false">
      <c r="A37" s="3" t="n">
        <v>2</v>
      </c>
      <c r="B37" s="5" t="s">
        <v>35</v>
      </c>
    </row>
    <row r="38" customFormat="false" ht="25.5" hidden="false" customHeight="false" outlineLevel="0" collapsed="false">
      <c r="A38" s="3" t="n">
        <v>3</v>
      </c>
      <c r="B38" s="5" t="s">
        <v>36</v>
      </c>
    </row>
    <row r="39" customFormat="false" ht="51" hidden="false" customHeight="false" outlineLevel="0" collapsed="false">
      <c r="A39" s="3" t="n">
        <v>4</v>
      </c>
      <c r="B39" s="5" t="s">
        <v>37</v>
      </c>
    </row>
    <row r="40" customFormat="false" ht="51" hidden="false" customHeight="false" outlineLevel="0" collapsed="false">
      <c r="A40" s="3" t="n">
        <v>5</v>
      </c>
      <c r="B40" s="5" t="s">
        <v>38</v>
      </c>
    </row>
    <row r="41" customFormat="false" ht="38.25" hidden="false" customHeight="false" outlineLevel="0" collapsed="false">
      <c r="A41" s="3" t="n">
        <v>6</v>
      </c>
      <c r="B41" s="5" t="s">
        <v>39</v>
      </c>
    </row>
    <row r="42" customFormat="false" ht="38.25" hidden="false" customHeight="false" outlineLevel="0" collapsed="false">
      <c r="A42" s="3" t="n">
        <v>7</v>
      </c>
      <c r="B42" s="5" t="s">
        <v>40</v>
      </c>
    </row>
    <row r="43" customFormat="false" ht="25.5" hidden="false" customHeight="false" outlineLevel="0" collapsed="false">
      <c r="A43" s="3" t="n">
        <v>8</v>
      </c>
      <c r="B43" s="5" t="s">
        <v>41</v>
      </c>
    </row>
    <row r="44" customFormat="false" ht="51" hidden="false" customHeight="false" outlineLevel="0" collapsed="false">
      <c r="A44" s="3" t="n">
        <v>9</v>
      </c>
      <c r="B44" s="5" t="s">
        <v>42</v>
      </c>
    </row>
    <row r="45" customFormat="false" ht="25.5" hidden="false" customHeight="false" outlineLevel="0" collapsed="false">
      <c r="A45" s="3" t="n">
        <v>10</v>
      </c>
      <c r="B45" s="5" t="s">
        <v>43</v>
      </c>
    </row>
    <row r="46" customFormat="false" ht="25.5" hidden="false" customHeight="false" outlineLevel="0" collapsed="false">
      <c r="A46" s="3" t="n">
        <v>11</v>
      </c>
      <c r="B46" s="5" t="s">
        <v>44</v>
      </c>
    </row>
    <row r="47" customFormat="false" ht="45.75" hidden="false" customHeight="true" outlineLevel="0" collapsed="false">
      <c r="A47" s="3" t="n">
        <v>2</v>
      </c>
      <c r="B47" s="8" t="s">
        <v>45</v>
      </c>
    </row>
    <row r="48" customFormat="false" ht="12.75" hidden="false" customHeight="false" outlineLevel="0" collapsed="false">
      <c r="A48" s="6"/>
      <c r="B48" s="7" t="s">
        <v>46</v>
      </c>
    </row>
    <row r="49" customFormat="false" ht="25.5" hidden="false" customHeight="false" outlineLevel="0" collapsed="false">
      <c r="A49" s="3" t="n">
        <v>1</v>
      </c>
      <c r="B49" s="5" t="s">
        <v>47</v>
      </c>
    </row>
    <row r="50" customFormat="false" ht="38.25" hidden="false" customHeight="false" outlineLevel="0" collapsed="false">
      <c r="A50" s="3" t="n">
        <v>2</v>
      </c>
      <c r="B50" s="5" t="s">
        <v>48</v>
      </c>
    </row>
    <row r="51" customFormat="false" ht="76.5" hidden="false" customHeight="false" outlineLevel="0" collapsed="false">
      <c r="A51" s="3" t="n">
        <v>3</v>
      </c>
      <c r="B51" s="5" t="s">
        <v>49</v>
      </c>
    </row>
    <row r="52" customFormat="false" ht="12.75" hidden="false" customHeight="false" outlineLevel="0" collapsed="false">
      <c r="A52" s="1"/>
      <c r="B52" s="4"/>
    </row>
    <row r="53" customFormat="false" ht="12.75" hidden="false" customHeight="false" outlineLevel="0" collapsed="false">
      <c r="A53" s="6"/>
      <c r="B53" s="7" t="s">
        <v>50</v>
      </c>
    </row>
    <row r="54" customFormat="false" ht="38.25" hidden="false" customHeight="false" outlineLevel="0" collapsed="false">
      <c r="A54" s="3" t="n">
        <v>1</v>
      </c>
      <c r="B54" s="5" t="s">
        <v>51</v>
      </c>
    </row>
    <row r="55" customFormat="false" ht="51" hidden="false" customHeight="false" outlineLevel="0" collapsed="false">
      <c r="A55" s="3" t="n">
        <v>2</v>
      </c>
      <c r="B55" s="5" t="s">
        <v>52</v>
      </c>
    </row>
    <row r="56" customFormat="false" ht="25.5" hidden="false" customHeight="false" outlineLevel="0" collapsed="false">
      <c r="A56" s="3" t="n">
        <v>3</v>
      </c>
      <c r="B56" s="5" t="s">
        <v>53</v>
      </c>
    </row>
    <row r="57" customFormat="false" ht="51" hidden="false" customHeight="false" outlineLevel="0" collapsed="false">
      <c r="A57" s="3" t="n">
        <v>4</v>
      </c>
      <c r="B57" s="5" t="s">
        <v>54</v>
      </c>
    </row>
    <row r="58" customFormat="false" ht="12.75" hidden="false" customHeight="false" outlineLevel="0" collapsed="false">
      <c r="A58" s="1"/>
      <c r="B58" s="9"/>
    </row>
    <row r="59" customFormat="false" ht="12.75" hidden="false" customHeight="false" outlineLevel="0" collapsed="false">
      <c r="A59" s="1"/>
      <c r="B59" s="9"/>
    </row>
    <row r="60" customFormat="false" ht="12.75" hidden="false" customHeight="false" outlineLevel="0" collapsed="false">
      <c r="A60" s="1"/>
      <c r="B60" s="9"/>
    </row>
    <row r="61" customFormat="false" ht="12.75" hidden="false" customHeight="false" outlineLevel="0" collapsed="false">
      <c r="A61" s="1"/>
      <c r="B61" s="9"/>
    </row>
    <row r="62" customFormat="false" ht="12.75" hidden="false" customHeight="false" outlineLevel="0" collapsed="false">
      <c r="A62" s="1"/>
      <c r="B62" s="9"/>
    </row>
    <row r="63" customFormat="false" ht="12.75" hidden="false" customHeight="false" outlineLevel="0" collapsed="false">
      <c r="A63" s="1"/>
      <c r="B63" s="9"/>
    </row>
    <row r="64" customFormat="false" ht="12.75" hidden="false" customHeight="false" outlineLevel="0" collapsed="false">
      <c r="A64" s="1"/>
      <c r="B64" s="9"/>
    </row>
    <row r="65" customFormat="false" ht="12.75" hidden="false" customHeight="false" outlineLevel="0" collapsed="false">
      <c r="A65" s="1"/>
      <c r="B65" s="9"/>
    </row>
    <row r="66" customFormat="false" ht="12.75" hidden="false" customHeight="false" outlineLevel="0" collapsed="false">
      <c r="A66" s="1"/>
      <c r="B66" s="9"/>
    </row>
    <row r="67" customFormat="false" ht="12.75" hidden="false" customHeight="false" outlineLevel="0" collapsed="false">
      <c r="A67" s="1"/>
      <c r="B67" s="9"/>
    </row>
    <row r="68" customFormat="false" ht="12.75" hidden="false" customHeight="false" outlineLevel="0" collapsed="false">
      <c r="A68" s="1"/>
      <c r="B68" s="9"/>
    </row>
    <row r="69" customFormat="false" ht="12.75" hidden="false" customHeight="false" outlineLevel="0" collapsed="false">
      <c r="A69" s="1"/>
      <c r="B69" s="9"/>
    </row>
    <row r="70" customFormat="false" ht="12.75" hidden="false" customHeight="false" outlineLevel="0" collapsed="false">
      <c r="A70" s="1"/>
      <c r="B70" s="9"/>
    </row>
    <row r="71" customFormat="false" ht="12.75" hidden="false" customHeight="false" outlineLevel="0" collapsed="false">
      <c r="A71" s="1"/>
      <c r="B71" s="9"/>
    </row>
    <row r="72" customFormat="false" ht="12.75" hidden="false" customHeight="false" outlineLevel="0" collapsed="false">
      <c r="A72" s="1"/>
      <c r="B72" s="9"/>
    </row>
    <row r="73" customFormat="false" ht="12.75" hidden="false" customHeight="false" outlineLevel="0" collapsed="false">
      <c r="A73" s="1"/>
      <c r="B73" s="9"/>
    </row>
    <row r="74" customFormat="false" ht="12.75" hidden="false" customHeight="false" outlineLevel="0" collapsed="false">
      <c r="A74" s="1"/>
      <c r="B74" s="9"/>
    </row>
    <row r="75" customFormat="false" ht="12.75" hidden="false" customHeight="false" outlineLevel="0" collapsed="false">
      <c r="A75" s="1"/>
      <c r="B75" s="9"/>
    </row>
    <row r="76" customFormat="false" ht="12.75" hidden="false" customHeight="false" outlineLevel="0" collapsed="false">
      <c r="A76" s="1"/>
      <c r="B76" s="9"/>
    </row>
    <row r="77" customFormat="false" ht="12.75" hidden="false" customHeight="false" outlineLevel="0" collapsed="false">
      <c r="A77" s="1"/>
      <c r="B77" s="9"/>
    </row>
    <row r="78" customFormat="false" ht="12.75" hidden="false" customHeight="false" outlineLevel="0" collapsed="false">
      <c r="A78" s="1"/>
      <c r="B78" s="9"/>
    </row>
    <row r="79" customFormat="false" ht="12.75" hidden="false" customHeight="false" outlineLevel="0" collapsed="false">
      <c r="A79" s="1"/>
      <c r="B79" s="9"/>
    </row>
    <row r="80" customFormat="false" ht="12.75" hidden="false" customHeight="false" outlineLevel="0" collapsed="false">
      <c r="A80" s="1"/>
      <c r="B80" s="9"/>
    </row>
    <row r="81" customFormat="false" ht="12.75" hidden="false" customHeight="false" outlineLevel="0" collapsed="false">
      <c r="A81" s="1"/>
      <c r="B81" s="9"/>
    </row>
    <row r="82" customFormat="false" ht="12.75" hidden="false" customHeight="false" outlineLevel="0" collapsed="false">
      <c r="A82" s="1"/>
      <c r="B82" s="9"/>
    </row>
    <row r="83" customFormat="false" ht="12.75" hidden="false" customHeight="false" outlineLevel="0" collapsed="false">
      <c r="A83" s="1"/>
      <c r="B83" s="9"/>
    </row>
    <row r="84" customFormat="false" ht="12.75" hidden="false" customHeight="false" outlineLevel="0" collapsed="false">
      <c r="A84" s="1"/>
      <c r="B84" s="9"/>
    </row>
    <row r="85" customFormat="false" ht="12.75" hidden="false" customHeight="false" outlineLevel="0" collapsed="false">
      <c r="A85" s="1"/>
      <c r="B85" s="9"/>
    </row>
    <row r="86" customFormat="false" ht="12.75" hidden="false" customHeight="false" outlineLevel="0" collapsed="false">
      <c r="A86" s="1"/>
      <c r="B86" s="9"/>
    </row>
    <row r="87" customFormat="false" ht="12.75" hidden="false" customHeight="false" outlineLevel="0" collapsed="false">
      <c r="A87" s="1"/>
      <c r="B87" s="9"/>
    </row>
    <row r="88" customFormat="false" ht="12.75" hidden="false" customHeight="false" outlineLevel="0" collapsed="false">
      <c r="A88" s="1"/>
      <c r="B88" s="9"/>
    </row>
    <row r="89" customFormat="false" ht="12.75" hidden="false" customHeight="false" outlineLevel="0" collapsed="false">
      <c r="A89" s="1"/>
      <c r="B89" s="9"/>
    </row>
    <row r="90" customFormat="false" ht="12.75" hidden="false" customHeight="false" outlineLevel="0" collapsed="false">
      <c r="A90" s="1"/>
      <c r="B90" s="9"/>
    </row>
    <row r="91" customFormat="false" ht="12.75" hidden="false" customHeight="false" outlineLevel="0" collapsed="false">
      <c r="A91" s="1"/>
      <c r="B91" s="9"/>
    </row>
    <row r="92" customFormat="false" ht="12.75" hidden="false" customHeight="false" outlineLevel="0" collapsed="false">
      <c r="A92" s="1"/>
      <c r="B92" s="9"/>
    </row>
    <row r="93" customFormat="false" ht="12.75" hidden="false" customHeight="false" outlineLevel="0" collapsed="false">
      <c r="A93" s="1"/>
      <c r="B93" s="9"/>
    </row>
    <row r="94" customFormat="false" ht="12.75" hidden="false" customHeight="false" outlineLevel="0" collapsed="false">
      <c r="A94" s="1"/>
      <c r="B94" s="9"/>
    </row>
    <row r="95" customFormat="false" ht="12.75" hidden="false" customHeight="false" outlineLevel="0" collapsed="false">
      <c r="A95" s="1"/>
      <c r="B95" s="9"/>
    </row>
    <row r="96" customFormat="false" ht="12.75" hidden="false" customHeight="false" outlineLevel="0" collapsed="false">
      <c r="A96" s="1"/>
      <c r="B96" s="9"/>
    </row>
    <row r="97" customFormat="false" ht="12.75" hidden="false" customHeight="false" outlineLevel="0" collapsed="false">
      <c r="A97" s="1"/>
      <c r="B97" s="9"/>
    </row>
    <row r="98" customFormat="false" ht="12.75" hidden="false" customHeight="false" outlineLevel="0" collapsed="false">
      <c r="A98" s="1"/>
      <c r="B98" s="9"/>
    </row>
    <row r="99" customFormat="false" ht="12.75" hidden="false" customHeight="false" outlineLevel="0" collapsed="false">
      <c r="A99" s="1"/>
      <c r="B99" s="9"/>
    </row>
    <row r="100" customFormat="false" ht="12.75" hidden="false" customHeight="false" outlineLevel="0" collapsed="false">
      <c r="A100" s="1"/>
      <c r="B100" s="9"/>
    </row>
    <row r="101" customFormat="false" ht="12.75" hidden="false" customHeight="false" outlineLevel="0" collapsed="false">
      <c r="A101" s="1"/>
      <c r="B101" s="9"/>
    </row>
    <row r="102" customFormat="false" ht="12.75" hidden="false" customHeight="false" outlineLevel="0" collapsed="false">
      <c r="A102" s="1"/>
      <c r="B102" s="9"/>
    </row>
    <row r="103" customFormat="false" ht="12.75" hidden="false" customHeight="false" outlineLevel="0" collapsed="false">
      <c r="A103" s="1"/>
      <c r="B103" s="9"/>
    </row>
    <row r="104" customFormat="false" ht="12.75" hidden="false" customHeight="false" outlineLevel="0" collapsed="false">
      <c r="A104" s="1"/>
      <c r="B104" s="9"/>
    </row>
    <row r="105" customFormat="false" ht="12.75" hidden="false" customHeight="false" outlineLevel="0" collapsed="false">
      <c r="A105" s="1"/>
      <c r="B105" s="9"/>
    </row>
    <row r="106" customFormat="false" ht="12.75" hidden="false" customHeight="false" outlineLevel="0" collapsed="false">
      <c r="A106" s="1"/>
      <c r="B106" s="9"/>
    </row>
    <row r="107" customFormat="false" ht="12.75" hidden="false" customHeight="false" outlineLevel="0" collapsed="false">
      <c r="A107" s="1"/>
      <c r="B107" s="9"/>
    </row>
    <row r="108" customFormat="false" ht="12.75" hidden="false" customHeight="false" outlineLevel="0" collapsed="false">
      <c r="A108" s="1"/>
      <c r="B108" s="9"/>
    </row>
    <row r="109" customFormat="false" ht="12.75" hidden="false" customHeight="false" outlineLevel="0" collapsed="false">
      <c r="A109" s="1"/>
      <c r="B109" s="9"/>
    </row>
    <row r="110" customFormat="false" ht="12.75" hidden="false" customHeight="false" outlineLevel="0" collapsed="false">
      <c r="A110" s="1"/>
      <c r="B110" s="9"/>
    </row>
    <row r="111" customFormat="false" ht="12.75" hidden="false" customHeight="false" outlineLevel="0" collapsed="false">
      <c r="A111" s="1"/>
      <c r="B111" s="9"/>
    </row>
    <row r="112" customFormat="false" ht="12.75" hidden="false" customHeight="false" outlineLevel="0" collapsed="false">
      <c r="A112" s="1"/>
      <c r="B112" s="9"/>
    </row>
    <row r="113" customFormat="false" ht="12.75" hidden="false" customHeight="false" outlineLevel="0" collapsed="false">
      <c r="A113" s="1"/>
      <c r="B113" s="9"/>
    </row>
    <row r="114" customFormat="false" ht="12.75" hidden="false" customHeight="false" outlineLevel="0" collapsed="false">
      <c r="A114" s="1"/>
      <c r="B114" s="9"/>
    </row>
    <row r="115" customFormat="false" ht="12.75" hidden="false" customHeight="false" outlineLevel="0" collapsed="false">
      <c r="A115" s="1"/>
      <c r="B115" s="9"/>
    </row>
    <row r="116" customFormat="false" ht="12.75" hidden="false" customHeight="false" outlineLevel="0" collapsed="false">
      <c r="A116" s="1"/>
      <c r="B116" s="9"/>
    </row>
    <row r="117" customFormat="false" ht="12.75" hidden="false" customHeight="false" outlineLevel="0" collapsed="false">
      <c r="A117" s="1"/>
      <c r="B117" s="9"/>
    </row>
    <row r="118" customFormat="false" ht="12.75" hidden="false" customHeight="false" outlineLevel="0" collapsed="false">
      <c r="A118" s="1"/>
      <c r="B118" s="9"/>
    </row>
    <row r="119" customFormat="false" ht="12.75" hidden="false" customHeight="false" outlineLevel="0" collapsed="false">
      <c r="A119" s="1"/>
      <c r="B119" s="9"/>
    </row>
    <row r="120" customFormat="false" ht="12.75" hidden="false" customHeight="false" outlineLevel="0" collapsed="false">
      <c r="A120" s="1"/>
      <c r="B120" s="9"/>
    </row>
    <row r="121" customFormat="false" ht="12.75" hidden="false" customHeight="false" outlineLevel="0" collapsed="false">
      <c r="A121" s="1"/>
      <c r="B121" s="9"/>
    </row>
    <row r="122" customFormat="false" ht="12.75" hidden="false" customHeight="false" outlineLevel="0" collapsed="false">
      <c r="A122" s="1"/>
      <c r="B122" s="9"/>
    </row>
    <row r="123" customFormat="false" ht="12.75" hidden="false" customHeight="false" outlineLevel="0" collapsed="false">
      <c r="A123" s="1"/>
      <c r="B123" s="9"/>
    </row>
    <row r="124" customFormat="false" ht="12.75" hidden="false" customHeight="false" outlineLevel="0" collapsed="false">
      <c r="A124" s="1"/>
      <c r="B124" s="9"/>
    </row>
    <row r="125" customFormat="false" ht="12.75" hidden="false" customHeight="false" outlineLevel="0" collapsed="false">
      <c r="A125" s="1"/>
      <c r="B125" s="9"/>
    </row>
    <row r="126" customFormat="false" ht="12.75" hidden="false" customHeight="false" outlineLevel="0" collapsed="false">
      <c r="A126" s="1"/>
      <c r="B126" s="9"/>
    </row>
    <row r="127" customFormat="false" ht="12.75" hidden="false" customHeight="false" outlineLevel="0" collapsed="false">
      <c r="A127" s="1"/>
      <c r="B127" s="9"/>
    </row>
    <row r="128" customFormat="false" ht="12.75" hidden="false" customHeight="false" outlineLevel="0" collapsed="false">
      <c r="A128" s="1"/>
      <c r="B128" s="9"/>
    </row>
    <row r="129" customFormat="false" ht="12.75" hidden="false" customHeight="false" outlineLevel="0" collapsed="false">
      <c r="A129" s="1"/>
      <c r="B129" s="9"/>
    </row>
    <row r="130" customFormat="false" ht="12.75" hidden="false" customHeight="false" outlineLevel="0" collapsed="false">
      <c r="A130" s="1"/>
      <c r="B130" s="9"/>
    </row>
    <row r="131" customFormat="false" ht="12.75" hidden="false" customHeight="false" outlineLevel="0" collapsed="false">
      <c r="A131" s="1"/>
      <c r="B131" s="9"/>
    </row>
    <row r="132" customFormat="false" ht="12.75" hidden="false" customHeight="false" outlineLevel="0" collapsed="false">
      <c r="A132" s="1"/>
      <c r="B132" s="9"/>
    </row>
    <row r="133" customFormat="false" ht="12.75" hidden="false" customHeight="false" outlineLevel="0" collapsed="false">
      <c r="A133" s="1"/>
      <c r="B133" s="9"/>
    </row>
    <row r="134" customFormat="false" ht="12.75" hidden="false" customHeight="false" outlineLevel="0" collapsed="false">
      <c r="A134" s="1"/>
      <c r="B134" s="9"/>
    </row>
    <row r="135" customFormat="false" ht="12.75" hidden="false" customHeight="false" outlineLevel="0" collapsed="false">
      <c r="A135" s="1"/>
      <c r="B135" s="9"/>
    </row>
    <row r="136" customFormat="false" ht="12.75" hidden="false" customHeight="false" outlineLevel="0" collapsed="false">
      <c r="A136" s="1"/>
      <c r="B136" s="9"/>
    </row>
    <row r="137" customFormat="false" ht="12.75" hidden="false" customHeight="false" outlineLevel="0" collapsed="false">
      <c r="A137" s="1"/>
      <c r="B137" s="9"/>
    </row>
    <row r="138" customFormat="false" ht="12.75" hidden="false" customHeight="false" outlineLevel="0" collapsed="false">
      <c r="A138" s="1"/>
      <c r="B138" s="9"/>
    </row>
    <row r="139" customFormat="false" ht="12.75" hidden="false" customHeight="false" outlineLevel="0" collapsed="false">
      <c r="A139" s="1"/>
      <c r="B139" s="9"/>
    </row>
    <row r="140" customFormat="false" ht="12.75" hidden="false" customHeight="false" outlineLevel="0" collapsed="false">
      <c r="A140" s="1"/>
      <c r="B140" s="9"/>
    </row>
    <row r="141" customFormat="false" ht="12.75" hidden="false" customHeight="false" outlineLevel="0" collapsed="false">
      <c r="A141" s="1"/>
      <c r="B141" s="9"/>
    </row>
    <row r="142" customFormat="false" ht="12.75" hidden="false" customHeight="false" outlineLevel="0" collapsed="false">
      <c r="A142" s="1"/>
      <c r="B142" s="9"/>
    </row>
    <row r="143" customFormat="false" ht="12.75" hidden="false" customHeight="false" outlineLevel="0" collapsed="false">
      <c r="A143" s="1"/>
      <c r="B143" s="9"/>
    </row>
    <row r="144" customFormat="false" ht="12.75" hidden="false" customHeight="false" outlineLevel="0" collapsed="false">
      <c r="A144" s="1"/>
      <c r="B144" s="9"/>
    </row>
    <row r="145" customFormat="false" ht="12.75" hidden="false" customHeight="false" outlineLevel="0" collapsed="false">
      <c r="A145" s="1"/>
      <c r="B145" s="9"/>
    </row>
    <row r="146" customFormat="false" ht="12.75" hidden="false" customHeight="false" outlineLevel="0" collapsed="false">
      <c r="A146" s="1"/>
      <c r="B146" s="9"/>
    </row>
    <row r="147" customFormat="false" ht="12.75" hidden="false" customHeight="false" outlineLevel="0" collapsed="false">
      <c r="A147" s="1"/>
      <c r="B147" s="9"/>
    </row>
    <row r="148" customFormat="false" ht="12.75" hidden="false" customHeight="false" outlineLevel="0" collapsed="false">
      <c r="A148" s="1"/>
      <c r="B148" s="9"/>
    </row>
    <row r="149" customFormat="false" ht="12.75" hidden="false" customHeight="false" outlineLevel="0" collapsed="false">
      <c r="A149" s="1"/>
      <c r="B149" s="9"/>
    </row>
    <row r="150" customFormat="false" ht="12.75" hidden="false" customHeight="false" outlineLevel="0" collapsed="false">
      <c r="A150" s="1"/>
      <c r="B150" s="9"/>
    </row>
    <row r="151" customFormat="false" ht="12.75" hidden="false" customHeight="false" outlineLevel="0" collapsed="false">
      <c r="A151" s="1"/>
      <c r="B151" s="9"/>
    </row>
    <row r="152" customFormat="false" ht="12.75" hidden="false" customHeight="false" outlineLevel="0" collapsed="false">
      <c r="A152" s="1"/>
      <c r="B152" s="9"/>
    </row>
    <row r="153" customFormat="false" ht="12.75" hidden="false" customHeight="false" outlineLevel="0" collapsed="false">
      <c r="A153" s="1"/>
      <c r="B153" s="9"/>
    </row>
    <row r="154" customFormat="false" ht="12.75" hidden="false" customHeight="false" outlineLevel="0" collapsed="false">
      <c r="A154" s="1"/>
      <c r="B154" s="9"/>
    </row>
    <row r="155" customFormat="false" ht="12.75" hidden="false" customHeight="false" outlineLevel="0" collapsed="false">
      <c r="A155" s="1"/>
      <c r="B155" s="9"/>
    </row>
    <row r="156" customFormat="false" ht="12.75" hidden="false" customHeight="false" outlineLevel="0" collapsed="false">
      <c r="A156" s="1"/>
      <c r="B156" s="9"/>
    </row>
    <row r="157" customFormat="false" ht="12.75" hidden="false" customHeight="false" outlineLevel="0" collapsed="false">
      <c r="A157" s="1"/>
      <c r="B157" s="9"/>
    </row>
    <row r="158" customFormat="false" ht="12.75" hidden="false" customHeight="false" outlineLevel="0" collapsed="false">
      <c r="A158" s="1"/>
      <c r="B158" s="9"/>
    </row>
    <row r="159" customFormat="false" ht="12.75" hidden="false" customHeight="false" outlineLevel="0" collapsed="false">
      <c r="A159" s="1"/>
      <c r="B159" s="9"/>
    </row>
    <row r="160" customFormat="false" ht="12.75" hidden="false" customHeight="false" outlineLevel="0" collapsed="false">
      <c r="A160" s="1"/>
      <c r="B160" s="9"/>
    </row>
    <row r="161" customFormat="false" ht="12.75" hidden="false" customHeight="false" outlineLevel="0" collapsed="false">
      <c r="A161" s="1"/>
      <c r="B161" s="9"/>
    </row>
    <row r="162" customFormat="false" ht="12.75" hidden="false" customHeight="false" outlineLevel="0" collapsed="false">
      <c r="A162" s="1"/>
      <c r="B162" s="9"/>
    </row>
    <row r="163" customFormat="false" ht="12.75" hidden="false" customHeight="false" outlineLevel="0" collapsed="false">
      <c r="A163" s="1"/>
      <c r="B163" s="9"/>
    </row>
    <row r="164" customFormat="false" ht="12.75" hidden="false" customHeight="false" outlineLevel="0" collapsed="false">
      <c r="A164" s="1"/>
      <c r="B164" s="9"/>
    </row>
    <row r="165" customFormat="false" ht="12.75" hidden="false" customHeight="false" outlineLevel="0" collapsed="false">
      <c r="A165" s="1"/>
      <c r="B165" s="9"/>
    </row>
    <row r="166" customFormat="false" ht="12.75" hidden="false" customHeight="false" outlineLevel="0" collapsed="false">
      <c r="A166" s="1"/>
      <c r="B166" s="9"/>
    </row>
    <row r="167" customFormat="false" ht="12.75" hidden="false" customHeight="false" outlineLevel="0" collapsed="false">
      <c r="A167" s="1"/>
      <c r="B167" s="9"/>
    </row>
    <row r="168" customFormat="false" ht="12.75" hidden="false" customHeight="false" outlineLevel="0" collapsed="false">
      <c r="A168" s="1"/>
      <c r="B168" s="9"/>
    </row>
    <row r="169" customFormat="false" ht="12.75" hidden="false" customHeight="false" outlineLevel="0" collapsed="false">
      <c r="A169" s="1"/>
      <c r="B169" s="9"/>
    </row>
    <row r="170" customFormat="false" ht="12.75" hidden="false" customHeight="false" outlineLevel="0" collapsed="false">
      <c r="A170" s="1"/>
      <c r="B170" s="9"/>
    </row>
    <row r="171" customFormat="false" ht="12.75" hidden="false" customHeight="false" outlineLevel="0" collapsed="false">
      <c r="A171" s="1"/>
      <c r="B171" s="9"/>
    </row>
    <row r="172" customFormat="false" ht="12.75" hidden="false" customHeight="false" outlineLevel="0" collapsed="false">
      <c r="A172" s="1"/>
      <c r="B172" s="9"/>
    </row>
    <row r="173" customFormat="false" ht="12.75" hidden="false" customHeight="false" outlineLevel="0" collapsed="false">
      <c r="A173" s="1"/>
      <c r="B173" s="9"/>
    </row>
    <row r="174" customFormat="false" ht="12.75" hidden="false" customHeight="false" outlineLevel="0" collapsed="false">
      <c r="A174" s="1"/>
      <c r="B174" s="9"/>
    </row>
    <row r="175" customFormat="false" ht="12.75" hidden="false" customHeight="false" outlineLevel="0" collapsed="false">
      <c r="A175" s="1"/>
      <c r="B175" s="9"/>
    </row>
    <row r="176" customFormat="false" ht="12.75" hidden="false" customHeight="false" outlineLevel="0" collapsed="false">
      <c r="A176" s="1"/>
      <c r="B176" s="9"/>
    </row>
    <row r="177" customFormat="false" ht="12.75" hidden="false" customHeight="false" outlineLevel="0" collapsed="false">
      <c r="A177" s="1"/>
      <c r="B177" s="9"/>
    </row>
    <row r="178" customFormat="false" ht="12.75" hidden="false" customHeight="false" outlineLevel="0" collapsed="false">
      <c r="A178" s="1"/>
      <c r="B178" s="9"/>
    </row>
    <row r="179" customFormat="false" ht="12.75" hidden="false" customHeight="false" outlineLevel="0" collapsed="false">
      <c r="A179" s="1"/>
      <c r="B179" s="9"/>
    </row>
    <row r="180" customFormat="false" ht="12.75" hidden="false" customHeight="false" outlineLevel="0" collapsed="false">
      <c r="A180" s="1"/>
      <c r="B180" s="9"/>
    </row>
    <row r="181" customFormat="false" ht="12.75" hidden="false" customHeight="false" outlineLevel="0" collapsed="false">
      <c r="A181" s="1"/>
      <c r="B181" s="9"/>
    </row>
    <row r="182" customFormat="false" ht="12.75" hidden="false" customHeight="false" outlineLevel="0" collapsed="false">
      <c r="A182" s="1"/>
      <c r="B182" s="9"/>
    </row>
    <row r="183" customFormat="false" ht="12.75" hidden="false" customHeight="false" outlineLevel="0" collapsed="false">
      <c r="A183" s="1"/>
      <c r="B183" s="9"/>
    </row>
    <row r="184" customFormat="false" ht="12.75" hidden="false" customHeight="false" outlineLevel="0" collapsed="false">
      <c r="A184" s="1"/>
      <c r="B184" s="9"/>
    </row>
    <row r="185" customFormat="false" ht="12.75" hidden="false" customHeight="false" outlineLevel="0" collapsed="false">
      <c r="A185" s="1"/>
      <c r="B185" s="9"/>
    </row>
    <row r="186" customFormat="false" ht="12.75" hidden="false" customHeight="false" outlineLevel="0" collapsed="false">
      <c r="A186" s="1"/>
      <c r="B186" s="9"/>
    </row>
    <row r="187" customFormat="false" ht="12.75" hidden="false" customHeight="false" outlineLevel="0" collapsed="false">
      <c r="A187" s="1"/>
      <c r="B187" s="9"/>
    </row>
    <row r="188" customFormat="false" ht="12.75" hidden="false" customHeight="false" outlineLevel="0" collapsed="false">
      <c r="A188" s="1"/>
      <c r="B188" s="9"/>
    </row>
    <row r="189" customFormat="false" ht="12.75" hidden="false" customHeight="false" outlineLevel="0" collapsed="false">
      <c r="A189" s="1"/>
      <c r="B189" s="9"/>
    </row>
    <row r="190" customFormat="false" ht="12.75" hidden="false" customHeight="false" outlineLevel="0" collapsed="false">
      <c r="A190" s="1"/>
      <c r="B190" s="9"/>
    </row>
    <row r="191" customFormat="false" ht="12.75" hidden="false" customHeight="false" outlineLevel="0" collapsed="false">
      <c r="A191" s="1"/>
      <c r="B191" s="9"/>
    </row>
    <row r="192" customFormat="false" ht="12.75" hidden="false" customHeight="false" outlineLevel="0" collapsed="false">
      <c r="A192" s="1"/>
      <c r="B192" s="9"/>
    </row>
    <row r="193" customFormat="false" ht="12.75" hidden="false" customHeight="false" outlineLevel="0" collapsed="false">
      <c r="A193" s="1"/>
      <c r="B193" s="9"/>
    </row>
    <row r="194" customFormat="false" ht="12.75" hidden="false" customHeight="false" outlineLevel="0" collapsed="false">
      <c r="A194" s="1"/>
      <c r="B194" s="9"/>
    </row>
    <row r="195" customFormat="false" ht="12.75" hidden="false" customHeight="false" outlineLevel="0" collapsed="false">
      <c r="A195" s="1"/>
      <c r="B195" s="9"/>
    </row>
    <row r="196" customFormat="false" ht="12.75" hidden="false" customHeight="false" outlineLevel="0" collapsed="false">
      <c r="A196" s="1"/>
      <c r="B196" s="9"/>
    </row>
    <row r="197" customFormat="false" ht="12.75" hidden="false" customHeight="false" outlineLevel="0" collapsed="false">
      <c r="A197" s="1"/>
      <c r="B197" s="9"/>
    </row>
    <row r="198" customFormat="false" ht="12.75" hidden="false" customHeight="false" outlineLevel="0" collapsed="false">
      <c r="A198" s="1"/>
      <c r="B198" s="9"/>
    </row>
    <row r="199" customFormat="false" ht="12.75" hidden="false" customHeight="false" outlineLevel="0" collapsed="false">
      <c r="A199" s="1"/>
      <c r="B199" s="9"/>
    </row>
    <row r="200" customFormat="false" ht="12.75" hidden="false" customHeight="false" outlineLevel="0" collapsed="false">
      <c r="A200" s="1"/>
      <c r="B200" s="9"/>
    </row>
    <row r="201" customFormat="false" ht="12.75" hidden="false" customHeight="false" outlineLevel="0" collapsed="false">
      <c r="A201" s="1"/>
      <c r="B201" s="9"/>
    </row>
    <row r="202" customFormat="false" ht="12.75" hidden="false" customHeight="false" outlineLevel="0" collapsed="false">
      <c r="A202" s="1"/>
      <c r="B202" s="9"/>
    </row>
    <row r="203" customFormat="false" ht="12.75" hidden="false" customHeight="false" outlineLevel="0" collapsed="false">
      <c r="A203" s="1"/>
      <c r="B203" s="9"/>
    </row>
    <row r="204" customFormat="false" ht="12.75" hidden="false" customHeight="false" outlineLevel="0" collapsed="false">
      <c r="A204" s="1"/>
      <c r="B204" s="9"/>
    </row>
    <row r="205" customFormat="false" ht="12.75" hidden="false" customHeight="false" outlineLevel="0" collapsed="false">
      <c r="A205" s="1"/>
      <c r="B205" s="9"/>
    </row>
    <row r="206" customFormat="false" ht="12.75" hidden="false" customHeight="false" outlineLevel="0" collapsed="false">
      <c r="A206" s="1"/>
      <c r="B206" s="9"/>
    </row>
    <row r="207" customFormat="false" ht="12.75" hidden="false" customHeight="false" outlineLevel="0" collapsed="false">
      <c r="A207" s="1"/>
      <c r="B207" s="9"/>
    </row>
    <row r="208" customFormat="false" ht="12.75" hidden="false" customHeight="false" outlineLevel="0" collapsed="false">
      <c r="A208" s="1"/>
      <c r="B208" s="9"/>
    </row>
    <row r="209" customFormat="false" ht="12.75" hidden="false" customHeight="false" outlineLevel="0" collapsed="false">
      <c r="A209" s="1"/>
      <c r="B209" s="9"/>
    </row>
    <row r="210" customFormat="false" ht="12.75" hidden="false" customHeight="false" outlineLevel="0" collapsed="false">
      <c r="A210" s="1"/>
      <c r="B210" s="9"/>
    </row>
    <row r="211" customFormat="false" ht="12.75" hidden="false" customHeight="false" outlineLevel="0" collapsed="false">
      <c r="A211" s="1"/>
      <c r="B211" s="9"/>
    </row>
    <row r="212" customFormat="false" ht="12.75" hidden="false" customHeight="false" outlineLevel="0" collapsed="false">
      <c r="A212" s="1"/>
      <c r="B212" s="9"/>
    </row>
    <row r="213" customFormat="false" ht="12.75" hidden="false" customHeight="false" outlineLevel="0" collapsed="false">
      <c r="A213" s="1"/>
      <c r="B213" s="9"/>
    </row>
    <row r="214" customFormat="false" ht="12.75" hidden="false" customHeight="false" outlineLevel="0" collapsed="false">
      <c r="A214" s="1"/>
      <c r="B214" s="9"/>
    </row>
    <row r="215" customFormat="false" ht="12.75" hidden="false" customHeight="false" outlineLevel="0" collapsed="false">
      <c r="A215" s="1"/>
      <c r="B215" s="9"/>
    </row>
    <row r="216" customFormat="false" ht="12.75" hidden="false" customHeight="false" outlineLevel="0" collapsed="false">
      <c r="A216" s="1"/>
      <c r="B216" s="9"/>
    </row>
    <row r="217" customFormat="false" ht="12.75" hidden="false" customHeight="false" outlineLevel="0" collapsed="false">
      <c r="A217" s="1"/>
      <c r="B217" s="9"/>
    </row>
    <row r="218" customFormat="false" ht="12.75" hidden="false" customHeight="false" outlineLevel="0" collapsed="false">
      <c r="A218" s="1"/>
      <c r="B218" s="9"/>
    </row>
    <row r="219" customFormat="false" ht="12.75" hidden="false" customHeight="false" outlineLevel="0" collapsed="false">
      <c r="A219" s="1"/>
      <c r="B219" s="9"/>
    </row>
    <row r="220" customFormat="false" ht="12.75" hidden="false" customHeight="false" outlineLevel="0" collapsed="false">
      <c r="A220" s="1"/>
      <c r="B220" s="9"/>
    </row>
    <row r="221" customFormat="false" ht="12.75" hidden="false" customHeight="false" outlineLevel="0" collapsed="false">
      <c r="A221" s="1"/>
      <c r="B221" s="9"/>
    </row>
    <row r="222" customFormat="false" ht="12.75" hidden="false" customHeight="false" outlineLevel="0" collapsed="false">
      <c r="A222" s="1"/>
      <c r="B222" s="9"/>
    </row>
    <row r="223" customFormat="false" ht="12.75" hidden="false" customHeight="false" outlineLevel="0" collapsed="false">
      <c r="A223" s="1"/>
      <c r="B223" s="9"/>
    </row>
    <row r="224" customFormat="false" ht="12.75" hidden="false" customHeight="false" outlineLevel="0" collapsed="false">
      <c r="A224" s="1"/>
      <c r="B224" s="9"/>
    </row>
    <row r="225" customFormat="false" ht="12.75" hidden="false" customHeight="false" outlineLevel="0" collapsed="false">
      <c r="A225" s="1"/>
      <c r="B225" s="9"/>
    </row>
    <row r="226" customFormat="false" ht="12.75" hidden="false" customHeight="false" outlineLevel="0" collapsed="false">
      <c r="A226" s="1"/>
      <c r="B226" s="9"/>
    </row>
    <row r="227" customFormat="false" ht="12.75" hidden="false" customHeight="false" outlineLevel="0" collapsed="false">
      <c r="A227" s="1"/>
      <c r="B227" s="9"/>
    </row>
    <row r="228" customFormat="false" ht="12.75" hidden="false" customHeight="false" outlineLevel="0" collapsed="false">
      <c r="A228" s="1"/>
      <c r="B228" s="9"/>
    </row>
    <row r="229" customFormat="false" ht="12.75" hidden="false" customHeight="false" outlineLevel="0" collapsed="false">
      <c r="A229" s="1"/>
      <c r="B229" s="9"/>
    </row>
    <row r="230" customFormat="false" ht="12.75" hidden="false" customHeight="false" outlineLevel="0" collapsed="false">
      <c r="A230" s="1"/>
      <c r="B230" s="9"/>
    </row>
    <row r="231" customFormat="false" ht="12.75" hidden="false" customHeight="false" outlineLevel="0" collapsed="false">
      <c r="A231" s="1"/>
      <c r="B231" s="9"/>
    </row>
    <row r="232" customFormat="false" ht="12.75" hidden="false" customHeight="false" outlineLevel="0" collapsed="false">
      <c r="A232" s="1"/>
      <c r="B232" s="9"/>
    </row>
    <row r="233" customFormat="false" ht="12.75" hidden="false" customHeight="false" outlineLevel="0" collapsed="false">
      <c r="A233" s="1"/>
      <c r="B233" s="9"/>
    </row>
    <row r="234" customFormat="false" ht="12.75" hidden="false" customHeight="false" outlineLevel="0" collapsed="false">
      <c r="A234" s="1"/>
      <c r="B234" s="9"/>
    </row>
    <row r="235" customFormat="false" ht="12.75" hidden="false" customHeight="false" outlineLevel="0" collapsed="false">
      <c r="A235" s="1"/>
      <c r="B235" s="9"/>
    </row>
    <row r="236" customFormat="false" ht="12.75" hidden="false" customHeight="false" outlineLevel="0" collapsed="false">
      <c r="A236" s="1"/>
      <c r="B236" s="9"/>
    </row>
    <row r="237" customFormat="false" ht="12.75" hidden="false" customHeight="false" outlineLevel="0" collapsed="false">
      <c r="A237" s="1"/>
      <c r="B237" s="9"/>
    </row>
    <row r="238" customFormat="false" ht="12.75" hidden="false" customHeight="false" outlineLevel="0" collapsed="false">
      <c r="A238" s="1"/>
      <c r="B238" s="9"/>
    </row>
    <row r="239" customFormat="false" ht="12.75" hidden="false" customHeight="false" outlineLevel="0" collapsed="false">
      <c r="A239" s="1"/>
      <c r="B239" s="9"/>
    </row>
    <row r="240" customFormat="false" ht="12.75" hidden="false" customHeight="false" outlineLevel="0" collapsed="false">
      <c r="A240" s="1"/>
      <c r="B240" s="9"/>
    </row>
    <row r="241" customFormat="false" ht="12.75" hidden="false" customHeight="false" outlineLevel="0" collapsed="false">
      <c r="A241" s="1"/>
      <c r="B241" s="9"/>
    </row>
    <row r="242" customFormat="false" ht="12.75" hidden="false" customHeight="false" outlineLevel="0" collapsed="false">
      <c r="A242" s="1"/>
      <c r="B242" s="9"/>
    </row>
    <row r="243" customFormat="false" ht="12.75" hidden="false" customHeight="false" outlineLevel="0" collapsed="false">
      <c r="A243" s="1"/>
      <c r="B243" s="9"/>
    </row>
    <row r="244" customFormat="false" ht="12.75" hidden="false" customHeight="false" outlineLevel="0" collapsed="false">
      <c r="A244" s="1"/>
      <c r="B244" s="9"/>
    </row>
    <row r="245" customFormat="false" ht="12.75" hidden="false" customHeight="false" outlineLevel="0" collapsed="false">
      <c r="A245" s="1"/>
      <c r="B245" s="9"/>
    </row>
    <row r="246" customFormat="false" ht="12.75" hidden="false" customHeight="false" outlineLevel="0" collapsed="false">
      <c r="A246" s="1"/>
      <c r="B246" s="9"/>
    </row>
    <row r="247" customFormat="false" ht="12.75" hidden="false" customHeight="false" outlineLevel="0" collapsed="false">
      <c r="A247" s="1"/>
      <c r="B247" s="9"/>
    </row>
    <row r="248" customFormat="false" ht="12.75" hidden="false" customHeight="false" outlineLevel="0" collapsed="false">
      <c r="A248" s="1"/>
      <c r="B248" s="9"/>
    </row>
    <row r="249" customFormat="false" ht="12.75" hidden="false" customHeight="false" outlineLevel="0" collapsed="false">
      <c r="A249" s="1"/>
      <c r="B249" s="9"/>
    </row>
    <row r="250" customFormat="false" ht="12.75" hidden="false" customHeight="false" outlineLevel="0" collapsed="false">
      <c r="A250" s="1"/>
      <c r="B250" s="9"/>
    </row>
    <row r="251" customFormat="false" ht="12.75" hidden="false" customHeight="false" outlineLevel="0" collapsed="false">
      <c r="A251" s="1"/>
      <c r="B251" s="9"/>
    </row>
    <row r="252" customFormat="false" ht="12.75" hidden="false" customHeight="false" outlineLevel="0" collapsed="false">
      <c r="A252" s="1"/>
      <c r="B252" s="9"/>
    </row>
    <row r="253" customFormat="false" ht="12.75" hidden="false" customHeight="false" outlineLevel="0" collapsed="false">
      <c r="A253" s="1"/>
      <c r="B253" s="9"/>
    </row>
    <row r="254" customFormat="false" ht="12.75" hidden="false" customHeight="false" outlineLevel="0" collapsed="false">
      <c r="A254" s="1"/>
      <c r="B254" s="9"/>
    </row>
    <row r="255" customFormat="false" ht="12.75" hidden="false" customHeight="false" outlineLevel="0" collapsed="false">
      <c r="A255" s="1"/>
      <c r="B255" s="9"/>
    </row>
    <row r="256" customFormat="false" ht="12.75" hidden="false" customHeight="false" outlineLevel="0" collapsed="false">
      <c r="A256" s="1"/>
      <c r="B256" s="9"/>
    </row>
    <row r="257" customFormat="false" ht="12.75" hidden="false" customHeight="false" outlineLevel="0" collapsed="false">
      <c r="A257" s="1"/>
      <c r="B257" s="9"/>
    </row>
    <row r="258" customFormat="false" ht="12.75" hidden="false" customHeight="false" outlineLevel="0" collapsed="false">
      <c r="A258" s="1"/>
      <c r="B258" s="9"/>
    </row>
    <row r="259" customFormat="false" ht="12.75" hidden="false" customHeight="false" outlineLevel="0" collapsed="false">
      <c r="A259" s="1"/>
      <c r="B259" s="9"/>
    </row>
    <row r="260" customFormat="false" ht="12.75" hidden="false" customHeight="false" outlineLevel="0" collapsed="false">
      <c r="A260" s="1"/>
      <c r="B260" s="9"/>
    </row>
    <row r="261" customFormat="false" ht="12.75" hidden="false" customHeight="false" outlineLevel="0" collapsed="false">
      <c r="A261" s="1"/>
      <c r="B261" s="9"/>
    </row>
    <row r="262" customFormat="false" ht="12.75" hidden="false" customHeight="false" outlineLevel="0" collapsed="false">
      <c r="A262" s="1"/>
      <c r="B262" s="9"/>
    </row>
    <row r="263" customFormat="false" ht="12.75" hidden="false" customHeight="false" outlineLevel="0" collapsed="false">
      <c r="A263" s="1"/>
      <c r="B263" s="9"/>
    </row>
    <row r="264" customFormat="false" ht="12.75" hidden="false" customHeight="false" outlineLevel="0" collapsed="false">
      <c r="A264" s="1"/>
      <c r="B264" s="9"/>
    </row>
    <row r="265" customFormat="false" ht="12.75" hidden="false" customHeight="false" outlineLevel="0" collapsed="false">
      <c r="A265" s="1"/>
      <c r="B265" s="9"/>
    </row>
    <row r="266" customFormat="false" ht="12.75" hidden="false" customHeight="false" outlineLevel="0" collapsed="false">
      <c r="A266" s="1"/>
      <c r="B266" s="9"/>
    </row>
    <row r="267" customFormat="false" ht="12.75" hidden="false" customHeight="false" outlineLevel="0" collapsed="false">
      <c r="A267" s="1"/>
      <c r="B267" s="9"/>
    </row>
    <row r="268" customFormat="false" ht="12.75" hidden="false" customHeight="false" outlineLevel="0" collapsed="false">
      <c r="A268" s="1"/>
      <c r="B268" s="9"/>
    </row>
    <row r="269" customFormat="false" ht="12.75" hidden="false" customHeight="false" outlineLevel="0" collapsed="false">
      <c r="A269" s="1"/>
      <c r="B269" s="9"/>
    </row>
    <row r="270" customFormat="false" ht="12.75" hidden="false" customHeight="false" outlineLevel="0" collapsed="false">
      <c r="A270" s="1"/>
      <c r="B270" s="9"/>
    </row>
    <row r="271" customFormat="false" ht="12.75" hidden="false" customHeight="false" outlineLevel="0" collapsed="false">
      <c r="A271" s="1"/>
      <c r="B271" s="9"/>
    </row>
    <row r="272" customFormat="false" ht="12.75" hidden="false" customHeight="false" outlineLevel="0" collapsed="false">
      <c r="A272" s="1"/>
      <c r="B272" s="9"/>
    </row>
    <row r="273" customFormat="false" ht="12.75" hidden="false" customHeight="false" outlineLevel="0" collapsed="false">
      <c r="A273" s="1"/>
      <c r="B273" s="9"/>
    </row>
    <row r="274" customFormat="false" ht="12.75" hidden="false" customHeight="false" outlineLevel="0" collapsed="false">
      <c r="A274" s="1"/>
      <c r="B274" s="9"/>
    </row>
    <row r="275" customFormat="false" ht="12.75" hidden="false" customHeight="false" outlineLevel="0" collapsed="false">
      <c r="A275" s="1"/>
      <c r="B275" s="9"/>
    </row>
    <row r="276" customFormat="false" ht="12.75" hidden="false" customHeight="false" outlineLevel="0" collapsed="false">
      <c r="A276" s="1"/>
      <c r="B276" s="9"/>
    </row>
    <row r="277" customFormat="false" ht="12.75" hidden="false" customHeight="false" outlineLevel="0" collapsed="false">
      <c r="A277" s="1"/>
      <c r="B277" s="9"/>
    </row>
    <row r="278" customFormat="false" ht="12.75" hidden="false" customHeight="false" outlineLevel="0" collapsed="false">
      <c r="A278" s="1"/>
      <c r="B278" s="9"/>
    </row>
    <row r="279" customFormat="false" ht="12.75" hidden="false" customHeight="false" outlineLevel="0" collapsed="false">
      <c r="A279" s="1"/>
      <c r="B279" s="9"/>
    </row>
    <row r="280" customFormat="false" ht="12.75" hidden="false" customHeight="false" outlineLevel="0" collapsed="false">
      <c r="A280" s="1"/>
      <c r="B280" s="9"/>
    </row>
    <row r="281" customFormat="false" ht="12.75" hidden="false" customHeight="false" outlineLevel="0" collapsed="false">
      <c r="A281" s="1"/>
      <c r="B281" s="9"/>
    </row>
    <row r="282" customFormat="false" ht="12.75" hidden="false" customHeight="false" outlineLevel="0" collapsed="false">
      <c r="A282" s="1"/>
      <c r="B282" s="9"/>
    </row>
    <row r="283" customFormat="false" ht="12.75" hidden="false" customHeight="false" outlineLevel="0" collapsed="false">
      <c r="A283" s="1"/>
      <c r="B283" s="9"/>
    </row>
    <row r="284" customFormat="false" ht="12.75" hidden="false" customHeight="false" outlineLevel="0" collapsed="false">
      <c r="A284" s="1"/>
      <c r="B284" s="9"/>
    </row>
    <row r="285" customFormat="false" ht="12.75" hidden="false" customHeight="false" outlineLevel="0" collapsed="false">
      <c r="A285" s="1"/>
      <c r="B285" s="9"/>
    </row>
    <row r="286" customFormat="false" ht="12.75" hidden="false" customHeight="false" outlineLevel="0" collapsed="false">
      <c r="A286" s="1"/>
      <c r="B286" s="9"/>
    </row>
    <row r="287" customFormat="false" ht="12.75" hidden="false" customHeight="false" outlineLevel="0" collapsed="false">
      <c r="A287" s="1"/>
      <c r="B287" s="9"/>
    </row>
    <row r="288" customFormat="false" ht="12.75" hidden="false" customHeight="false" outlineLevel="0" collapsed="false">
      <c r="A288" s="1"/>
      <c r="B288" s="9"/>
    </row>
    <row r="289" customFormat="false" ht="12.75" hidden="false" customHeight="false" outlineLevel="0" collapsed="false">
      <c r="A289" s="1"/>
      <c r="B289" s="9"/>
    </row>
    <row r="290" customFormat="false" ht="12.75" hidden="false" customHeight="false" outlineLevel="0" collapsed="false">
      <c r="A290" s="1"/>
      <c r="B290" s="9"/>
    </row>
    <row r="291" customFormat="false" ht="12.75" hidden="false" customHeight="false" outlineLevel="0" collapsed="false">
      <c r="A291" s="1"/>
      <c r="B291" s="9"/>
    </row>
    <row r="292" customFormat="false" ht="12.75" hidden="false" customHeight="false" outlineLevel="0" collapsed="false">
      <c r="A292" s="1"/>
      <c r="B292" s="9"/>
    </row>
    <row r="293" customFormat="false" ht="12.75" hidden="false" customHeight="false" outlineLevel="0" collapsed="false">
      <c r="A293" s="1"/>
      <c r="B293" s="9"/>
    </row>
    <row r="294" customFormat="false" ht="12.75" hidden="false" customHeight="false" outlineLevel="0" collapsed="false">
      <c r="A294" s="1"/>
      <c r="B294" s="9"/>
    </row>
    <row r="295" customFormat="false" ht="12.75" hidden="false" customHeight="false" outlineLevel="0" collapsed="false">
      <c r="A295" s="1"/>
      <c r="B295" s="9"/>
    </row>
    <row r="296" customFormat="false" ht="12.75" hidden="false" customHeight="false" outlineLevel="0" collapsed="false">
      <c r="A296" s="1"/>
      <c r="B296" s="9"/>
    </row>
    <row r="297" customFormat="false" ht="12.75" hidden="false" customHeight="false" outlineLevel="0" collapsed="false">
      <c r="A297" s="1"/>
      <c r="B297" s="9"/>
    </row>
    <row r="298" customFormat="false" ht="12.75" hidden="false" customHeight="false" outlineLevel="0" collapsed="false">
      <c r="A298" s="1"/>
      <c r="B298" s="9"/>
    </row>
    <row r="299" customFormat="false" ht="12.75" hidden="false" customHeight="false" outlineLevel="0" collapsed="false">
      <c r="A299" s="1"/>
      <c r="B299" s="9"/>
    </row>
    <row r="300" customFormat="false" ht="12.75" hidden="false" customHeight="false" outlineLevel="0" collapsed="false">
      <c r="A300" s="1"/>
      <c r="B300" s="9"/>
    </row>
    <row r="301" customFormat="false" ht="12.75" hidden="false" customHeight="false" outlineLevel="0" collapsed="false">
      <c r="A301" s="1"/>
      <c r="B301" s="9"/>
    </row>
    <row r="302" customFormat="false" ht="12.75" hidden="false" customHeight="false" outlineLevel="0" collapsed="false">
      <c r="A302" s="1"/>
      <c r="B302" s="9"/>
    </row>
    <row r="303" customFormat="false" ht="12.75" hidden="false" customHeight="false" outlineLevel="0" collapsed="false">
      <c r="A303" s="1"/>
      <c r="B303" s="9"/>
    </row>
    <row r="304" customFormat="false" ht="12.75" hidden="false" customHeight="false" outlineLevel="0" collapsed="false">
      <c r="A304" s="1"/>
      <c r="B304" s="9"/>
    </row>
    <row r="305" customFormat="false" ht="12.75" hidden="false" customHeight="false" outlineLevel="0" collapsed="false">
      <c r="A305" s="1"/>
      <c r="B305" s="9"/>
    </row>
    <row r="306" customFormat="false" ht="12.75" hidden="false" customHeight="false" outlineLevel="0" collapsed="false">
      <c r="A306" s="1"/>
      <c r="B306" s="9"/>
    </row>
    <row r="307" customFormat="false" ht="12.75" hidden="false" customHeight="false" outlineLevel="0" collapsed="false">
      <c r="A307" s="1"/>
      <c r="B307" s="9"/>
    </row>
    <row r="308" customFormat="false" ht="12.75" hidden="false" customHeight="false" outlineLevel="0" collapsed="false">
      <c r="A308" s="1"/>
      <c r="B308" s="9"/>
    </row>
    <row r="309" customFormat="false" ht="12.75" hidden="false" customHeight="false" outlineLevel="0" collapsed="false">
      <c r="A309" s="1"/>
      <c r="B309" s="9"/>
    </row>
    <row r="310" customFormat="false" ht="12.75" hidden="false" customHeight="false" outlineLevel="0" collapsed="false">
      <c r="A310" s="1"/>
      <c r="B310" s="9"/>
    </row>
    <row r="311" customFormat="false" ht="12.75" hidden="false" customHeight="false" outlineLevel="0" collapsed="false">
      <c r="A311" s="1"/>
      <c r="B311" s="9"/>
    </row>
    <row r="312" customFormat="false" ht="12.75" hidden="false" customHeight="false" outlineLevel="0" collapsed="false">
      <c r="A312" s="1"/>
      <c r="B312" s="9"/>
    </row>
    <row r="313" customFormat="false" ht="12.75" hidden="false" customHeight="false" outlineLevel="0" collapsed="false">
      <c r="A313" s="1"/>
      <c r="B313" s="9"/>
    </row>
    <row r="314" customFormat="false" ht="12.75" hidden="false" customHeight="false" outlineLevel="0" collapsed="false">
      <c r="A314" s="1"/>
      <c r="B314" s="9"/>
    </row>
    <row r="315" customFormat="false" ht="12.75" hidden="false" customHeight="false" outlineLevel="0" collapsed="false">
      <c r="A315" s="1"/>
      <c r="B315" s="9"/>
    </row>
    <row r="316" customFormat="false" ht="12.75" hidden="false" customHeight="false" outlineLevel="0" collapsed="false">
      <c r="A316" s="1"/>
      <c r="B316" s="9"/>
    </row>
    <row r="317" customFormat="false" ht="12.75" hidden="false" customHeight="false" outlineLevel="0" collapsed="false">
      <c r="A317" s="1"/>
      <c r="B317" s="9"/>
    </row>
    <row r="318" customFormat="false" ht="12.75" hidden="false" customHeight="false" outlineLevel="0" collapsed="false">
      <c r="A318" s="1"/>
      <c r="B318" s="9"/>
    </row>
    <row r="319" customFormat="false" ht="12.75" hidden="false" customHeight="false" outlineLevel="0" collapsed="false">
      <c r="A319" s="1"/>
      <c r="B319" s="9"/>
    </row>
    <row r="320" customFormat="false" ht="12.75" hidden="false" customHeight="false" outlineLevel="0" collapsed="false">
      <c r="A320" s="1"/>
      <c r="B320" s="9"/>
    </row>
    <row r="321" customFormat="false" ht="12.75" hidden="false" customHeight="false" outlineLevel="0" collapsed="false">
      <c r="A321" s="1"/>
      <c r="B321" s="9"/>
    </row>
    <row r="322" customFormat="false" ht="12.75" hidden="false" customHeight="false" outlineLevel="0" collapsed="false">
      <c r="A322" s="1"/>
      <c r="B322" s="9"/>
    </row>
    <row r="323" customFormat="false" ht="12.75" hidden="false" customHeight="false" outlineLevel="0" collapsed="false">
      <c r="A323" s="1"/>
      <c r="B323" s="9"/>
    </row>
    <row r="324" customFormat="false" ht="12.75" hidden="false" customHeight="false" outlineLevel="0" collapsed="false">
      <c r="A324" s="1"/>
      <c r="B324" s="9"/>
    </row>
    <row r="325" customFormat="false" ht="12.75" hidden="false" customHeight="false" outlineLevel="0" collapsed="false">
      <c r="A325" s="1"/>
      <c r="B325" s="9"/>
    </row>
    <row r="326" customFormat="false" ht="12.75" hidden="false" customHeight="false" outlineLevel="0" collapsed="false">
      <c r="A326" s="1"/>
      <c r="B326" s="9"/>
    </row>
    <row r="327" customFormat="false" ht="12.75" hidden="false" customHeight="false" outlineLevel="0" collapsed="false">
      <c r="A327" s="1"/>
      <c r="B327" s="9"/>
    </row>
    <row r="328" customFormat="false" ht="12.75" hidden="false" customHeight="false" outlineLevel="0" collapsed="false">
      <c r="A328" s="1"/>
      <c r="B328" s="9"/>
    </row>
    <row r="329" customFormat="false" ht="12.75" hidden="false" customHeight="false" outlineLevel="0" collapsed="false">
      <c r="A329" s="1"/>
      <c r="B329" s="9"/>
    </row>
    <row r="330" customFormat="false" ht="12.75" hidden="false" customHeight="false" outlineLevel="0" collapsed="false">
      <c r="A330" s="1"/>
      <c r="B330" s="9"/>
    </row>
    <row r="331" customFormat="false" ht="12.75" hidden="false" customHeight="false" outlineLevel="0" collapsed="false">
      <c r="A331" s="1"/>
      <c r="B331" s="9"/>
    </row>
    <row r="332" customFormat="false" ht="12.75" hidden="false" customHeight="false" outlineLevel="0" collapsed="false">
      <c r="A332" s="1"/>
      <c r="B332" s="9"/>
    </row>
    <row r="333" customFormat="false" ht="12.75" hidden="false" customHeight="false" outlineLevel="0" collapsed="false">
      <c r="A333" s="1"/>
      <c r="B333" s="9"/>
    </row>
    <row r="334" customFormat="false" ht="12.75" hidden="false" customHeight="false" outlineLevel="0" collapsed="false">
      <c r="A334" s="1"/>
      <c r="B334" s="9"/>
    </row>
    <row r="335" customFormat="false" ht="12.75" hidden="false" customHeight="false" outlineLevel="0" collapsed="false">
      <c r="A335" s="1"/>
      <c r="B335" s="9"/>
    </row>
    <row r="336" customFormat="false" ht="12.75" hidden="false" customHeight="false" outlineLevel="0" collapsed="false">
      <c r="A336" s="1"/>
      <c r="B336" s="9"/>
    </row>
    <row r="337" customFormat="false" ht="12.75" hidden="false" customHeight="false" outlineLevel="0" collapsed="false">
      <c r="A337" s="1"/>
      <c r="B337" s="9"/>
    </row>
    <row r="338" customFormat="false" ht="12.75" hidden="false" customHeight="false" outlineLevel="0" collapsed="false">
      <c r="A338" s="1"/>
      <c r="B338" s="9"/>
    </row>
    <row r="339" customFormat="false" ht="12.75" hidden="false" customHeight="false" outlineLevel="0" collapsed="false">
      <c r="A339" s="1"/>
      <c r="B339" s="9"/>
    </row>
    <row r="340" customFormat="false" ht="12.75" hidden="false" customHeight="false" outlineLevel="0" collapsed="false">
      <c r="A340" s="1"/>
      <c r="B340" s="9"/>
    </row>
    <row r="341" customFormat="false" ht="12.75" hidden="false" customHeight="false" outlineLevel="0" collapsed="false">
      <c r="A341" s="1"/>
      <c r="B341" s="9"/>
    </row>
    <row r="342" customFormat="false" ht="12.75" hidden="false" customHeight="false" outlineLevel="0" collapsed="false">
      <c r="A342" s="1"/>
      <c r="B342" s="9"/>
    </row>
    <row r="343" customFormat="false" ht="12.75" hidden="false" customHeight="false" outlineLevel="0" collapsed="false">
      <c r="A343" s="1"/>
      <c r="B343" s="9"/>
    </row>
    <row r="344" customFormat="false" ht="12.75" hidden="false" customHeight="false" outlineLevel="0" collapsed="false">
      <c r="A344" s="1"/>
      <c r="B344" s="9"/>
    </row>
    <row r="345" customFormat="false" ht="12.75" hidden="false" customHeight="false" outlineLevel="0" collapsed="false">
      <c r="A345" s="1"/>
      <c r="B345" s="9"/>
    </row>
    <row r="346" customFormat="false" ht="12.75" hidden="false" customHeight="false" outlineLevel="0" collapsed="false">
      <c r="A346" s="1"/>
      <c r="B346" s="9"/>
    </row>
    <row r="347" customFormat="false" ht="12.75" hidden="false" customHeight="false" outlineLevel="0" collapsed="false">
      <c r="A347" s="1"/>
      <c r="B347" s="9"/>
    </row>
    <row r="348" customFormat="false" ht="12.75" hidden="false" customHeight="false" outlineLevel="0" collapsed="false">
      <c r="A348" s="1"/>
      <c r="B348" s="9"/>
    </row>
    <row r="349" customFormat="false" ht="12.75" hidden="false" customHeight="false" outlineLevel="0" collapsed="false">
      <c r="A349" s="1"/>
      <c r="B349" s="9"/>
    </row>
    <row r="350" customFormat="false" ht="12.75" hidden="false" customHeight="false" outlineLevel="0" collapsed="false">
      <c r="A350" s="1"/>
      <c r="B350" s="9"/>
    </row>
    <row r="351" customFormat="false" ht="12.75" hidden="false" customHeight="false" outlineLevel="0" collapsed="false">
      <c r="A351" s="1"/>
      <c r="B351" s="9"/>
    </row>
    <row r="352" customFormat="false" ht="12.75" hidden="false" customHeight="false" outlineLevel="0" collapsed="false">
      <c r="A352" s="1"/>
      <c r="B352" s="9"/>
    </row>
    <row r="353" customFormat="false" ht="12.75" hidden="false" customHeight="false" outlineLevel="0" collapsed="false">
      <c r="A353" s="1"/>
      <c r="B353" s="9"/>
    </row>
    <row r="354" customFormat="false" ht="12.75" hidden="false" customHeight="false" outlineLevel="0" collapsed="false">
      <c r="A354" s="1"/>
      <c r="B354" s="9"/>
    </row>
    <row r="355" customFormat="false" ht="12.75" hidden="false" customHeight="false" outlineLevel="0" collapsed="false">
      <c r="A355" s="1"/>
      <c r="B355" s="9"/>
    </row>
    <row r="356" customFormat="false" ht="12.75" hidden="false" customHeight="false" outlineLevel="0" collapsed="false">
      <c r="A356" s="1"/>
      <c r="B356" s="9"/>
    </row>
    <row r="357" customFormat="false" ht="12.75" hidden="false" customHeight="false" outlineLevel="0" collapsed="false">
      <c r="A357" s="1"/>
      <c r="B357" s="9"/>
    </row>
    <row r="358" customFormat="false" ht="12.75" hidden="false" customHeight="false" outlineLevel="0" collapsed="false">
      <c r="A358" s="1"/>
      <c r="B358" s="9"/>
    </row>
    <row r="359" customFormat="false" ht="12.75" hidden="false" customHeight="false" outlineLevel="0" collapsed="false">
      <c r="A359" s="1"/>
      <c r="B359" s="9"/>
    </row>
    <row r="360" customFormat="false" ht="12.75" hidden="false" customHeight="false" outlineLevel="0" collapsed="false">
      <c r="A360" s="1"/>
      <c r="B360" s="9"/>
    </row>
    <row r="361" customFormat="false" ht="12.75" hidden="false" customHeight="false" outlineLevel="0" collapsed="false">
      <c r="A361" s="1"/>
      <c r="B361" s="9"/>
    </row>
    <row r="362" customFormat="false" ht="12.75" hidden="false" customHeight="false" outlineLevel="0" collapsed="false">
      <c r="A362" s="1"/>
      <c r="B362" s="9"/>
    </row>
    <row r="363" customFormat="false" ht="12.75" hidden="false" customHeight="false" outlineLevel="0" collapsed="false">
      <c r="A363" s="1"/>
      <c r="B363" s="9"/>
    </row>
    <row r="364" customFormat="false" ht="12.75" hidden="false" customHeight="false" outlineLevel="0" collapsed="false">
      <c r="A364" s="1"/>
      <c r="B364" s="9"/>
    </row>
    <row r="365" customFormat="false" ht="12.75" hidden="false" customHeight="false" outlineLevel="0" collapsed="false">
      <c r="A365" s="1"/>
      <c r="B365" s="9"/>
    </row>
    <row r="366" customFormat="false" ht="12.75" hidden="false" customHeight="false" outlineLevel="0" collapsed="false">
      <c r="A366" s="1"/>
      <c r="B366" s="9"/>
    </row>
    <row r="367" customFormat="false" ht="12.75" hidden="false" customHeight="false" outlineLevel="0" collapsed="false">
      <c r="A367" s="1"/>
      <c r="B367" s="9"/>
    </row>
    <row r="368" customFormat="false" ht="12.75" hidden="false" customHeight="false" outlineLevel="0" collapsed="false">
      <c r="A368" s="1"/>
      <c r="B368" s="9"/>
    </row>
    <row r="369" customFormat="false" ht="12.75" hidden="false" customHeight="false" outlineLevel="0" collapsed="false">
      <c r="A369" s="1"/>
      <c r="B369" s="9"/>
    </row>
    <row r="370" customFormat="false" ht="12.75" hidden="false" customHeight="false" outlineLevel="0" collapsed="false">
      <c r="A370" s="1"/>
      <c r="B370" s="9"/>
    </row>
    <row r="371" customFormat="false" ht="12.75" hidden="false" customHeight="false" outlineLevel="0" collapsed="false">
      <c r="A371" s="1"/>
      <c r="B371" s="9"/>
    </row>
    <row r="372" customFormat="false" ht="12.75" hidden="false" customHeight="false" outlineLevel="0" collapsed="false">
      <c r="A372" s="1"/>
      <c r="B372" s="9"/>
    </row>
    <row r="373" customFormat="false" ht="12.75" hidden="false" customHeight="false" outlineLevel="0" collapsed="false">
      <c r="A373" s="1"/>
      <c r="B373" s="9"/>
    </row>
    <row r="374" customFormat="false" ht="12.75" hidden="false" customHeight="false" outlineLevel="0" collapsed="false">
      <c r="A374" s="1"/>
      <c r="B374" s="9"/>
    </row>
    <row r="375" customFormat="false" ht="12.75" hidden="false" customHeight="false" outlineLevel="0" collapsed="false">
      <c r="A375" s="1"/>
      <c r="B375" s="9"/>
    </row>
    <row r="376" customFormat="false" ht="12.75" hidden="false" customHeight="false" outlineLevel="0" collapsed="false">
      <c r="A376" s="1"/>
      <c r="B376" s="9"/>
    </row>
    <row r="377" customFormat="false" ht="12.75" hidden="false" customHeight="false" outlineLevel="0" collapsed="false">
      <c r="A377" s="1"/>
      <c r="B377" s="9"/>
    </row>
    <row r="378" customFormat="false" ht="12.75" hidden="false" customHeight="false" outlineLevel="0" collapsed="false">
      <c r="A378" s="1"/>
      <c r="B378" s="9"/>
    </row>
    <row r="379" customFormat="false" ht="12.75" hidden="false" customHeight="false" outlineLevel="0" collapsed="false">
      <c r="A379" s="1"/>
      <c r="B379" s="9"/>
    </row>
    <row r="380" customFormat="false" ht="12.75" hidden="false" customHeight="false" outlineLevel="0" collapsed="false">
      <c r="A380" s="1"/>
      <c r="B380" s="9"/>
    </row>
    <row r="381" customFormat="false" ht="12.75" hidden="false" customHeight="false" outlineLevel="0" collapsed="false">
      <c r="A381" s="1"/>
      <c r="B381" s="9"/>
    </row>
    <row r="382" customFormat="false" ht="12.75" hidden="false" customHeight="false" outlineLevel="0" collapsed="false">
      <c r="A382" s="1"/>
      <c r="B382" s="9"/>
    </row>
    <row r="383" customFormat="false" ht="12.75" hidden="false" customHeight="false" outlineLevel="0" collapsed="false">
      <c r="A383" s="1"/>
      <c r="B383" s="9"/>
    </row>
    <row r="384" customFormat="false" ht="12.75" hidden="false" customHeight="false" outlineLevel="0" collapsed="false">
      <c r="A384" s="1"/>
      <c r="B384" s="9"/>
    </row>
    <row r="385" customFormat="false" ht="12.75" hidden="false" customHeight="false" outlineLevel="0" collapsed="false">
      <c r="A385" s="1"/>
      <c r="B385" s="9"/>
    </row>
    <row r="386" customFormat="false" ht="12.75" hidden="false" customHeight="false" outlineLevel="0" collapsed="false">
      <c r="A386" s="1"/>
      <c r="B386" s="9"/>
    </row>
    <row r="387" customFormat="false" ht="12.75" hidden="false" customHeight="false" outlineLevel="0" collapsed="false">
      <c r="A387" s="1"/>
      <c r="B387" s="9"/>
    </row>
    <row r="388" customFormat="false" ht="12.75" hidden="false" customHeight="false" outlineLevel="0" collapsed="false">
      <c r="A388" s="1"/>
      <c r="B388" s="9"/>
    </row>
    <row r="389" customFormat="false" ht="12.75" hidden="false" customHeight="false" outlineLevel="0" collapsed="false">
      <c r="A389" s="1"/>
      <c r="B389" s="9"/>
    </row>
    <row r="390" customFormat="false" ht="12.75" hidden="false" customHeight="false" outlineLevel="0" collapsed="false">
      <c r="A390" s="1"/>
      <c r="B390" s="9"/>
    </row>
    <row r="391" customFormat="false" ht="12.75" hidden="false" customHeight="false" outlineLevel="0" collapsed="false">
      <c r="A391" s="1"/>
      <c r="B391" s="9"/>
    </row>
    <row r="392" customFormat="false" ht="12.75" hidden="false" customHeight="false" outlineLevel="0" collapsed="false">
      <c r="A392" s="1"/>
      <c r="B392" s="9"/>
    </row>
    <row r="393" customFormat="false" ht="12.75" hidden="false" customHeight="false" outlineLevel="0" collapsed="false">
      <c r="A393" s="1"/>
      <c r="B393" s="9"/>
    </row>
    <row r="394" customFormat="false" ht="12.75" hidden="false" customHeight="false" outlineLevel="0" collapsed="false">
      <c r="A394" s="1"/>
      <c r="B394" s="9"/>
    </row>
    <row r="395" customFormat="false" ht="12.75" hidden="false" customHeight="false" outlineLevel="0" collapsed="false">
      <c r="A395" s="1"/>
      <c r="B395" s="9"/>
    </row>
    <row r="396" customFormat="false" ht="12.75" hidden="false" customHeight="false" outlineLevel="0" collapsed="false">
      <c r="A396" s="1"/>
      <c r="B396" s="9"/>
    </row>
    <row r="397" customFormat="false" ht="12.75" hidden="false" customHeight="false" outlineLevel="0" collapsed="false">
      <c r="A397" s="1"/>
      <c r="B397" s="9"/>
    </row>
    <row r="398" customFormat="false" ht="12.75" hidden="false" customHeight="false" outlineLevel="0" collapsed="false">
      <c r="A398" s="1"/>
      <c r="B398" s="9"/>
    </row>
    <row r="399" customFormat="false" ht="12.75" hidden="false" customHeight="false" outlineLevel="0" collapsed="false">
      <c r="A399" s="1"/>
      <c r="B399" s="9"/>
    </row>
    <row r="400" customFormat="false" ht="12.75" hidden="false" customHeight="false" outlineLevel="0" collapsed="false">
      <c r="A400" s="1"/>
      <c r="B400" s="9"/>
    </row>
    <row r="401" customFormat="false" ht="12.75" hidden="false" customHeight="false" outlineLevel="0" collapsed="false">
      <c r="A401" s="1"/>
      <c r="B401" s="9"/>
    </row>
    <row r="402" customFormat="false" ht="12.75" hidden="false" customHeight="false" outlineLevel="0" collapsed="false">
      <c r="A402" s="1"/>
      <c r="B402" s="9"/>
    </row>
    <row r="403" customFormat="false" ht="12.75" hidden="false" customHeight="false" outlineLevel="0" collapsed="false">
      <c r="A403" s="1"/>
      <c r="B403" s="9"/>
    </row>
    <row r="404" customFormat="false" ht="12.75" hidden="false" customHeight="false" outlineLevel="0" collapsed="false">
      <c r="A404" s="1"/>
      <c r="B404" s="9"/>
    </row>
    <row r="405" customFormat="false" ht="12.75" hidden="false" customHeight="false" outlineLevel="0" collapsed="false">
      <c r="A405" s="1"/>
      <c r="B405" s="9"/>
    </row>
    <row r="406" customFormat="false" ht="12.75" hidden="false" customHeight="false" outlineLevel="0" collapsed="false">
      <c r="A406" s="1"/>
      <c r="B406" s="9"/>
    </row>
    <row r="407" customFormat="false" ht="12.75" hidden="false" customHeight="false" outlineLevel="0" collapsed="false">
      <c r="A407" s="1"/>
      <c r="B407" s="9"/>
    </row>
    <row r="408" customFormat="false" ht="12.75" hidden="false" customHeight="false" outlineLevel="0" collapsed="false">
      <c r="A408" s="1"/>
      <c r="B408" s="9"/>
    </row>
    <row r="409" customFormat="false" ht="12.75" hidden="false" customHeight="false" outlineLevel="0" collapsed="false">
      <c r="A409" s="1"/>
      <c r="B409" s="9"/>
    </row>
    <row r="410" customFormat="false" ht="12.75" hidden="false" customHeight="false" outlineLevel="0" collapsed="false">
      <c r="A410" s="1"/>
      <c r="B410" s="9"/>
    </row>
    <row r="411" customFormat="false" ht="12.75" hidden="false" customHeight="false" outlineLevel="0" collapsed="false">
      <c r="A411" s="1"/>
      <c r="B411" s="9"/>
    </row>
    <row r="412" customFormat="false" ht="12.75" hidden="false" customHeight="false" outlineLevel="0" collapsed="false">
      <c r="A412" s="1"/>
      <c r="B412" s="9"/>
    </row>
    <row r="413" customFormat="false" ht="12.75" hidden="false" customHeight="false" outlineLevel="0" collapsed="false">
      <c r="A413" s="1"/>
      <c r="B413" s="9"/>
    </row>
    <row r="414" customFormat="false" ht="12.75" hidden="false" customHeight="false" outlineLevel="0" collapsed="false">
      <c r="A414" s="1"/>
      <c r="B414" s="9"/>
    </row>
    <row r="415" customFormat="false" ht="12.75" hidden="false" customHeight="false" outlineLevel="0" collapsed="false">
      <c r="A415" s="1"/>
      <c r="B415" s="9"/>
    </row>
    <row r="416" customFormat="false" ht="12.75" hidden="false" customHeight="false" outlineLevel="0" collapsed="false">
      <c r="A416" s="1"/>
      <c r="B416" s="9"/>
    </row>
    <row r="417" customFormat="false" ht="12.75" hidden="false" customHeight="false" outlineLevel="0" collapsed="false">
      <c r="A417" s="1"/>
      <c r="B417" s="9"/>
    </row>
    <row r="418" customFormat="false" ht="12.75" hidden="false" customHeight="false" outlineLevel="0" collapsed="false">
      <c r="A418" s="1"/>
      <c r="B418" s="9"/>
    </row>
    <row r="419" customFormat="false" ht="12.75" hidden="false" customHeight="false" outlineLevel="0" collapsed="false">
      <c r="A419" s="1"/>
      <c r="B419" s="9"/>
    </row>
    <row r="420" customFormat="false" ht="12.75" hidden="false" customHeight="false" outlineLevel="0" collapsed="false">
      <c r="A420" s="1"/>
      <c r="B420" s="9"/>
    </row>
    <row r="421" customFormat="false" ht="12.75" hidden="false" customHeight="false" outlineLevel="0" collapsed="false">
      <c r="A421" s="1"/>
      <c r="B421" s="9"/>
    </row>
    <row r="422" customFormat="false" ht="12.75" hidden="false" customHeight="false" outlineLevel="0" collapsed="false">
      <c r="A422" s="1"/>
      <c r="B422" s="9"/>
    </row>
    <row r="423" customFormat="false" ht="12.75" hidden="false" customHeight="false" outlineLevel="0" collapsed="false">
      <c r="A423" s="1"/>
      <c r="B423" s="9"/>
    </row>
    <row r="424" customFormat="false" ht="12.75" hidden="false" customHeight="false" outlineLevel="0" collapsed="false">
      <c r="A424" s="1"/>
      <c r="B424" s="9"/>
    </row>
    <row r="425" customFormat="false" ht="12.75" hidden="false" customHeight="false" outlineLevel="0" collapsed="false">
      <c r="A425" s="1"/>
      <c r="B425" s="9"/>
    </row>
    <row r="426" customFormat="false" ht="12.75" hidden="false" customHeight="false" outlineLevel="0" collapsed="false">
      <c r="A426" s="1"/>
      <c r="B426" s="9"/>
    </row>
    <row r="427" customFormat="false" ht="12.75" hidden="false" customHeight="false" outlineLevel="0" collapsed="false">
      <c r="A427" s="1"/>
      <c r="B427" s="9"/>
    </row>
    <row r="428" customFormat="false" ht="12.75" hidden="false" customHeight="false" outlineLevel="0" collapsed="false">
      <c r="A428" s="1"/>
      <c r="B428" s="9"/>
    </row>
    <row r="429" customFormat="false" ht="12.75" hidden="false" customHeight="false" outlineLevel="0" collapsed="false">
      <c r="A429" s="1"/>
      <c r="B429" s="9"/>
    </row>
    <row r="430" customFormat="false" ht="12.75" hidden="false" customHeight="false" outlineLevel="0" collapsed="false">
      <c r="A430" s="1"/>
      <c r="B430" s="9"/>
    </row>
    <row r="431" customFormat="false" ht="12.75" hidden="false" customHeight="false" outlineLevel="0" collapsed="false">
      <c r="A431" s="1"/>
      <c r="B431" s="9"/>
    </row>
    <row r="432" customFormat="false" ht="12.75" hidden="false" customHeight="false" outlineLevel="0" collapsed="false">
      <c r="A432" s="1"/>
      <c r="B432" s="9"/>
    </row>
    <row r="433" customFormat="false" ht="12.75" hidden="false" customHeight="false" outlineLevel="0" collapsed="false">
      <c r="A433" s="1"/>
      <c r="B433" s="9"/>
    </row>
    <row r="434" customFormat="false" ht="12.75" hidden="false" customHeight="false" outlineLevel="0" collapsed="false">
      <c r="A434" s="1"/>
      <c r="B434" s="9"/>
    </row>
    <row r="435" customFormat="false" ht="12.75" hidden="false" customHeight="false" outlineLevel="0" collapsed="false">
      <c r="A435" s="1"/>
      <c r="B435" s="9"/>
    </row>
    <row r="436" customFormat="false" ht="12.75" hidden="false" customHeight="false" outlineLevel="0" collapsed="false">
      <c r="A436" s="1"/>
      <c r="B436" s="9"/>
    </row>
    <row r="437" customFormat="false" ht="12.75" hidden="false" customHeight="false" outlineLevel="0" collapsed="false">
      <c r="A437" s="1"/>
      <c r="B437" s="9"/>
    </row>
    <row r="438" customFormat="false" ht="12.75" hidden="false" customHeight="false" outlineLevel="0" collapsed="false">
      <c r="A438" s="1"/>
      <c r="B438" s="9"/>
    </row>
    <row r="439" customFormat="false" ht="12.75" hidden="false" customHeight="false" outlineLevel="0" collapsed="false">
      <c r="A439" s="1"/>
      <c r="B439" s="9"/>
    </row>
    <row r="440" customFormat="false" ht="12.75" hidden="false" customHeight="false" outlineLevel="0" collapsed="false">
      <c r="A440" s="1"/>
      <c r="B440" s="9"/>
    </row>
    <row r="441" customFormat="false" ht="12.75" hidden="false" customHeight="false" outlineLevel="0" collapsed="false">
      <c r="A441" s="1"/>
      <c r="B441" s="9"/>
    </row>
    <row r="442" customFormat="false" ht="12.75" hidden="false" customHeight="false" outlineLevel="0" collapsed="false">
      <c r="A442" s="1"/>
      <c r="B442" s="9"/>
    </row>
    <row r="443" customFormat="false" ht="12.75" hidden="false" customHeight="false" outlineLevel="0" collapsed="false">
      <c r="A443" s="1"/>
      <c r="B443" s="9"/>
    </row>
    <row r="444" customFormat="false" ht="12.75" hidden="false" customHeight="false" outlineLevel="0" collapsed="false">
      <c r="A444" s="1"/>
      <c r="B444" s="9"/>
    </row>
    <row r="445" customFormat="false" ht="12.75" hidden="false" customHeight="false" outlineLevel="0" collapsed="false">
      <c r="A445" s="1"/>
      <c r="B445" s="9"/>
    </row>
    <row r="446" customFormat="false" ht="12.75" hidden="false" customHeight="false" outlineLevel="0" collapsed="false">
      <c r="A446" s="1"/>
      <c r="B446" s="9"/>
    </row>
    <row r="447" customFormat="false" ht="12.75" hidden="false" customHeight="false" outlineLevel="0" collapsed="false">
      <c r="A447" s="1"/>
      <c r="B447" s="9"/>
    </row>
    <row r="448" customFormat="false" ht="12.75" hidden="false" customHeight="false" outlineLevel="0" collapsed="false">
      <c r="A448" s="1"/>
      <c r="B448" s="9"/>
    </row>
    <row r="449" customFormat="false" ht="12.75" hidden="false" customHeight="false" outlineLevel="0" collapsed="false">
      <c r="A449" s="1"/>
      <c r="B449" s="9"/>
    </row>
    <row r="450" customFormat="false" ht="12.75" hidden="false" customHeight="false" outlineLevel="0" collapsed="false">
      <c r="A450" s="1"/>
      <c r="B450" s="9"/>
    </row>
    <row r="451" customFormat="false" ht="12.75" hidden="false" customHeight="false" outlineLevel="0" collapsed="false">
      <c r="A451" s="1"/>
      <c r="B451" s="9"/>
    </row>
    <row r="452" customFormat="false" ht="12.75" hidden="false" customHeight="false" outlineLevel="0" collapsed="false">
      <c r="B452" s="9"/>
    </row>
    <row r="453" customFormat="false" ht="12.75" hidden="false" customHeight="false" outlineLevel="0" collapsed="false">
      <c r="B453" s="9"/>
    </row>
    <row r="454" customFormat="false" ht="12.75" hidden="false" customHeight="false" outlineLevel="0" collapsed="false">
      <c r="B454" s="9"/>
    </row>
    <row r="455" customFormat="false" ht="12.75" hidden="false" customHeight="false" outlineLevel="0" collapsed="false">
      <c r="B455" s="9"/>
    </row>
    <row r="456" customFormat="false" ht="12.75" hidden="false" customHeight="false" outlineLevel="0" collapsed="false">
      <c r="B456" s="9"/>
    </row>
    <row r="457" customFormat="false" ht="12.75" hidden="false" customHeight="false" outlineLevel="0" collapsed="false">
      <c r="B457" s="9"/>
    </row>
    <row r="458" customFormat="false" ht="12.75" hidden="false" customHeight="false" outlineLevel="0" collapsed="false">
      <c r="B458" s="9"/>
    </row>
    <row r="459" customFormat="false" ht="12.75" hidden="false" customHeight="false" outlineLevel="0" collapsed="false">
      <c r="B459" s="9"/>
    </row>
    <row r="460" customFormat="false" ht="12.75" hidden="false" customHeight="false" outlineLevel="0" collapsed="false">
      <c r="B460" s="9"/>
    </row>
    <row r="461" customFormat="false" ht="12.75" hidden="false" customHeight="false" outlineLevel="0" collapsed="false">
      <c r="B461" s="9"/>
    </row>
    <row r="462" customFormat="false" ht="12.75" hidden="false" customHeight="false" outlineLevel="0" collapsed="false">
      <c r="B462" s="9"/>
    </row>
    <row r="463" customFormat="false" ht="12.75" hidden="false" customHeight="false" outlineLevel="0" collapsed="false">
      <c r="B463" s="9"/>
    </row>
    <row r="464" customFormat="false" ht="12.75" hidden="false" customHeight="false" outlineLevel="0" collapsed="false">
      <c r="B464" s="9"/>
    </row>
    <row r="465" customFormat="false" ht="12.75" hidden="false" customHeight="false" outlineLevel="0" collapsed="false">
      <c r="B465" s="9"/>
    </row>
    <row r="466" customFormat="false" ht="12.75" hidden="false" customHeight="false" outlineLevel="0" collapsed="false">
      <c r="B466" s="9"/>
    </row>
    <row r="467" customFormat="false" ht="12.75" hidden="false" customHeight="false" outlineLevel="0" collapsed="false">
      <c r="B467" s="9"/>
    </row>
    <row r="468" customFormat="false" ht="12.75" hidden="false" customHeight="false" outlineLevel="0" collapsed="false">
      <c r="B468" s="9"/>
    </row>
    <row r="469" customFormat="false" ht="12.75" hidden="false" customHeight="false" outlineLevel="0" collapsed="false">
      <c r="B469" s="9"/>
    </row>
    <row r="470" customFormat="false" ht="12.75" hidden="false" customHeight="false" outlineLevel="0" collapsed="false">
      <c r="B470" s="9"/>
    </row>
    <row r="471" customFormat="false" ht="12.75" hidden="false" customHeight="false" outlineLevel="0" collapsed="false">
      <c r="B471" s="9"/>
    </row>
    <row r="472" customFormat="false" ht="12.75" hidden="false" customHeight="false" outlineLevel="0" collapsed="false">
      <c r="B472" s="9"/>
    </row>
    <row r="473" customFormat="false" ht="12.75" hidden="false" customHeight="false" outlineLevel="0" collapsed="false">
      <c r="B473" s="9"/>
    </row>
    <row r="474" customFormat="false" ht="12.75" hidden="false" customHeight="false" outlineLevel="0" collapsed="false">
      <c r="B474" s="9"/>
    </row>
    <row r="475" customFormat="false" ht="12.75" hidden="false" customHeight="false" outlineLevel="0" collapsed="false">
      <c r="B475" s="9"/>
    </row>
    <row r="476" customFormat="false" ht="12.75" hidden="false" customHeight="false" outlineLevel="0" collapsed="false">
      <c r="B476" s="9"/>
    </row>
    <row r="477" customFormat="false" ht="12.75" hidden="false" customHeight="false" outlineLevel="0" collapsed="false">
      <c r="B477" s="9"/>
    </row>
    <row r="478" customFormat="false" ht="12.75" hidden="false" customHeight="false" outlineLevel="0" collapsed="false">
      <c r="B478" s="9"/>
    </row>
    <row r="479" customFormat="false" ht="12.75" hidden="false" customHeight="false" outlineLevel="0" collapsed="false">
      <c r="B479" s="9"/>
    </row>
    <row r="480" customFormat="false" ht="12.75" hidden="false" customHeight="false" outlineLevel="0" collapsed="false">
      <c r="B480" s="9"/>
    </row>
    <row r="481" customFormat="false" ht="12.75" hidden="false" customHeight="false" outlineLevel="0" collapsed="false">
      <c r="B481" s="9"/>
    </row>
    <row r="482" customFormat="false" ht="12.75" hidden="false" customHeight="false" outlineLevel="0" collapsed="false">
      <c r="B482" s="9"/>
    </row>
    <row r="483" customFormat="false" ht="12.75" hidden="false" customHeight="false" outlineLevel="0" collapsed="false">
      <c r="B483" s="9"/>
    </row>
    <row r="484" customFormat="false" ht="12.75" hidden="false" customHeight="false" outlineLevel="0" collapsed="false">
      <c r="B484" s="9"/>
    </row>
    <row r="485" customFormat="false" ht="12.75" hidden="false" customHeight="false" outlineLevel="0" collapsed="false">
      <c r="B485" s="9"/>
    </row>
    <row r="486" customFormat="false" ht="12.75" hidden="false" customHeight="false" outlineLevel="0" collapsed="false">
      <c r="B486" s="9"/>
    </row>
    <row r="487" customFormat="false" ht="12.75" hidden="false" customHeight="false" outlineLevel="0" collapsed="false">
      <c r="B487" s="9"/>
    </row>
    <row r="488" customFormat="false" ht="12.75" hidden="false" customHeight="false" outlineLevel="0" collapsed="false">
      <c r="B488" s="9"/>
    </row>
    <row r="489" customFormat="false" ht="12.75" hidden="false" customHeight="false" outlineLevel="0" collapsed="false">
      <c r="B489" s="9"/>
    </row>
    <row r="490" customFormat="false" ht="12.75" hidden="false" customHeight="false" outlineLevel="0" collapsed="false">
      <c r="B490" s="9"/>
    </row>
    <row r="491" customFormat="false" ht="12.75" hidden="false" customHeight="false" outlineLevel="0" collapsed="false">
      <c r="B491" s="9"/>
    </row>
    <row r="492" customFormat="false" ht="12.75" hidden="false" customHeight="false" outlineLevel="0" collapsed="false">
      <c r="B492" s="9"/>
    </row>
    <row r="493" customFormat="false" ht="12.75" hidden="false" customHeight="false" outlineLevel="0" collapsed="false">
      <c r="B493" s="9"/>
    </row>
    <row r="494" customFormat="false" ht="12.75" hidden="false" customHeight="false" outlineLevel="0" collapsed="false">
      <c r="B494" s="9"/>
    </row>
    <row r="495" customFormat="false" ht="12.75" hidden="false" customHeight="false" outlineLevel="0" collapsed="false">
      <c r="B495" s="9"/>
    </row>
    <row r="496" customFormat="false" ht="12.75" hidden="false" customHeight="false" outlineLevel="0" collapsed="false">
      <c r="B496" s="9"/>
    </row>
    <row r="497" customFormat="false" ht="12.75" hidden="false" customHeight="false" outlineLevel="0" collapsed="false">
      <c r="B497" s="9"/>
    </row>
    <row r="498" customFormat="false" ht="12.75" hidden="false" customHeight="false" outlineLevel="0" collapsed="false">
      <c r="B498" s="9"/>
    </row>
    <row r="499" customFormat="false" ht="12.75" hidden="false" customHeight="false" outlineLevel="0" collapsed="false">
      <c r="B499" s="9"/>
    </row>
    <row r="500" customFormat="false" ht="12.75" hidden="false" customHeight="false" outlineLevel="0" collapsed="false">
      <c r="B500" s="9"/>
    </row>
    <row r="501" customFormat="false" ht="12.75" hidden="false" customHeight="false" outlineLevel="0" collapsed="false">
      <c r="B501" s="9"/>
    </row>
    <row r="502" customFormat="false" ht="12.75" hidden="false" customHeight="false" outlineLevel="0" collapsed="false">
      <c r="B502" s="9"/>
    </row>
    <row r="503" customFormat="false" ht="12.75" hidden="false" customHeight="false" outlineLevel="0" collapsed="false">
      <c r="B503" s="9"/>
    </row>
    <row r="504" customFormat="false" ht="12.75" hidden="false" customHeight="false" outlineLevel="0" collapsed="false">
      <c r="B504" s="9"/>
    </row>
    <row r="505" customFormat="false" ht="12.75" hidden="false" customHeight="false" outlineLevel="0" collapsed="false">
      <c r="B505" s="9"/>
    </row>
    <row r="506" customFormat="false" ht="12.75" hidden="false" customHeight="false" outlineLevel="0" collapsed="false">
      <c r="B506" s="9"/>
    </row>
    <row r="507" customFormat="false" ht="12.75" hidden="false" customHeight="false" outlineLevel="0" collapsed="false">
      <c r="B507" s="9"/>
    </row>
    <row r="508" customFormat="false" ht="12.75" hidden="false" customHeight="false" outlineLevel="0" collapsed="false">
      <c r="B508" s="9"/>
    </row>
    <row r="509" customFormat="false" ht="12.75" hidden="false" customHeight="false" outlineLevel="0" collapsed="false">
      <c r="B509" s="9"/>
    </row>
    <row r="510" customFormat="false" ht="12.75" hidden="false" customHeight="false" outlineLevel="0" collapsed="false">
      <c r="B510" s="9"/>
    </row>
    <row r="511" customFormat="false" ht="12.75" hidden="false" customHeight="false" outlineLevel="0" collapsed="false">
      <c r="B511" s="9"/>
    </row>
    <row r="512" customFormat="false" ht="12.75" hidden="false" customHeight="false" outlineLevel="0" collapsed="false">
      <c r="B512" s="9"/>
    </row>
    <row r="513" customFormat="false" ht="12.75" hidden="false" customHeight="false" outlineLevel="0" collapsed="false">
      <c r="B513" s="9"/>
    </row>
    <row r="514" customFormat="false" ht="12.75" hidden="false" customHeight="false" outlineLevel="0" collapsed="false">
      <c r="B514" s="9"/>
    </row>
    <row r="515" customFormat="false" ht="12.75" hidden="false" customHeight="false" outlineLevel="0" collapsed="false">
      <c r="B515" s="9"/>
    </row>
    <row r="516" customFormat="false" ht="12.75" hidden="false" customHeight="false" outlineLevel="0" collapsed="false">
      <c r="B516" s="9"/>
    </row>
    <row r="517" customFormat="false" ht="12.75" hidden="false" customHeight="false" outlineLevel="0" collapsed="false">
      <c r="B517" s="9"/>
    </row>
    <row r="518" customFormat="false" ht="12.75" hidden="false" customHeight="false" outlineLevel="0" collapsed="false">
      <c r="B518" s="9"/>
    </row>
  </sheetData>
  <mergeCells count="1">
    <mergeCell ref="A5:A18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D</oddFooter>
  </headerFooter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1.28"/>
    <col collapsed="false" customWidth="true" hidden="false" outlineLevel="0" max="5" min="5" style="60" width="6.56"/>
    <col collapsed="false" customWidth="true" hidden="false" outlineLevel="0" max="6" min="6" style="61" width="24.28"/>
    <col collapsed="false" customWidth="true" hidden="false" outlineLevel="0" max="8" min="7" style="59" width="11.85"/>
    <col collapsed="false" customWidth="false" hidden="false" outlineLevel="0" max="257" min="9" style="59" width="8.85"/>
  </cols>
  <sheetData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64" t="str">
        <f aca="false">'Ordem de Largada Definitiva'!$E$5</f>
        <v>2ª Seletiva de Canoagem Slalom</v>
      </c>
      <c r="D5" s="65"/>
      <c r="E5" s="112"/>
      <c r="F5" s="113"/>
      <c r="G5" s="95"/>
      <c r="H5" s="95"/>
    </row>
    <row r="6" customFormat="false" ht="15" hidden="false" customHeight="false" outlineLevel="0" collapsed="false">
      <c r="C6" s="67" t="str">
        <f aca="false">'Ordem de Largada Definitiva'!$E$6</f>
        <v>Foz do Iguaçu - PR</v>
      </c>
      <c r="D6" s="114"/>
      <c r="E6" s="112"/>
      <c r="F6" s="113"/>
      <c r="G6" s="117" t="s">
        <v>175</v>
      </c>
      <c r="H6" s="117"/>
    </row>
    <row r="7" customFormat="false" ht="12.6" hidden="false" customHeight="true" outlineLevel="0" collapsed="false">
      <c r="C7" s="67" t="str">
        <f aca="false">'Ordem de Largada Definitiva'!$E$7</f>
        <v>13 de março de 2010</v>
      </c>
      <c r="D7" s="69"/>
      <c r="E7" s="110"/>
      <c r="F7" s="97"/>
      <c r="G7" s="95"/>
      <c r="H7" s="95"/>
    </row>
    <row r="8" customFormat="false" ht="25.9" hidden="false" customHeight="true" outlineLevel="0" collapsed="false">
      <c r="A8" s="100" t="s">
        <v>167</v>
      </c>
      <c r="B8" s="100" t="s">
        <v>97</v>
      </c>
      <c r="C8" s="72" t="s">
        <v>98</v>
      </c>
      <c r="D8" s="73" t="s">
        <v>99</v>
      </c>
      <c r="E8" s="73" t="s">
        <v>100</v>
      </c>
      <c r="F8" s="73" t="s">
        <v>168</v>
      </c>
      <c r="G8" s="117" t="s">
        <v>173</v>
      </c>
      <c r="H8" s="117"/>
    </row>
    <row r="9" customFormat="false" ht="15.75" hidden="false" customHeight="false" outlineLevel="0" collapsed="false">
      <c r="A9" s="75" t="n">
        <v>1</v>
      </c>
      <c r="B9" s="118" t="n">
        <f aca="false">'Ordem de Largada Definitiva'!D9</f>
        <v>40</v>
      </c>
      <c r="C9" s="86" t="str">
        <f aca="false">'Ordem de Largada Definitiva'!E9</f>
        <v>Ana Satila Vieira Vargas</v>
      </c>
      <c r="D9" s="119" t="str">
        <f aca="false">'Ordem de Largada Definitiva'!F9</f>
        <v>K1FCD</v>
      </c>
      <c r="E9" s="85" t="str">
        <f aca="false">'Ordem de Largada Definitiva'!G9</f>
        <v>MT</v>
      </c>
      <c r="F9" s="85" t="str">
        <f aca="false">'Ordem de Largada Definitiva'!H9</f>
        <v>APC</v>
      </c>
      <c r="G9" s="116"/>
      <c r="H9" s="116"/>
    </row>
    <row r="10" customFormat="false" ht="15.75" hidden="false" customHeight="false" outlineLevel="0" collapsed="false">
      <c r="A10" s="75" t="n">
        <v>2</v>
      </c>
      <c r="B10" s="118" t="n">
        <f aca="false">'Ordem de Largada Definitiva'!D10</f>
        <v>3</v>
      </c>
      <c r="C10" s="86" t="str">
        <f aca="false">'Ordem de Largada Definitiva'!E10</f>
        <v>Rafael Franceschetti Bellio</v>
      </c>
      <c r="D10" s="119" t="str">
        <f aca="false">'Ordem de Largada Definitiva'!F10</f>
        <v>C1MJR</v>
      </c>
      <c r="E10" s="85" t="str">
        <f aca="false">'Ordem de Largada Definitiva'!G10</f>
        <v>PR</v>
      </c>
      <c r="F10" s="85" t="str">
        <f aca="false">'Ordem de Largada Definitiva'!H10</f>
        <v>IMEL</v>
      </c>
      <c r="G10" s="116"/>
      <c r="H10" s="116"/>
    </row>
    <row r="11" customFormat="false" ht="15.75" hidden="false" customHeight="false" outlineLevel="0" collapsed="false">
      <c r="A11" s="75" t="n">
        <v>3</v>
      </c>
      <c r="B11" s="118" t="n">
        <f aca="false">'Ordem de Largada Definitiva'!D11</f>
        <v>2</v>
      </c>
      <c r="C11" s="86" t="str">
        <f aca="false">'Ordem de Largada Definitiva'!E11</f>
        <v>Felipe Borges da Silva </v>
      </c>
      <c r="D11" s="119" t="str">
        <f aca="false">'Ordem de Largada Definitiva'!F11</f>
        <v>C1MJR</v>
      </c>
      <c r="E11" s="85" t="str">
        <f aca="false">'Ordem de Largada Definitiva'!G11</f>
        <v>PR</v>
      </c>
      <c r="F11" s="85" t="str">
        <f aca="false">'Ordem de Largada Definitiva'!H11</f>
        <v>IMEL</v>
      </c>
      <c r="G11" s="116"/>
      <c r="H11" s="116"/>
    </row>
    <row r="12" customFormat="false" ht="15.75" hidden="false" customHeight="false" outlineLevel="0" collapsed="false">
      <c r="A12" s="75" t="n">
        <v>4</v>
      </c>
      <c r="B12" s="118" t="n">
        <f aca="false">'Ordem de Largada Definitiva'!D12</f>
        <v>4</v>
      </c>
      <c r="C12" s="86" t="str">
        <f aca="false">'Ordem de Largada Definitiva'!E12</f>
        <v>Leonardo Lucas Curcel</v>
      </c>
      <c r="D12" s="119" t="str">
        <f aca="false">'Ordem de Largada Definitiva'!F12</f>
        <v>C1MJR</v>
      </c>
      <c r="E12" s="85" t="str">
        <f aca="false">'Ordem de Largada Definitiva'!G12</f>
        <v>PR</v>
      </c>
      <c r="F12" s="85" t="str">
        <f aca="false">'Ordem de Largada Definitiva'!H12</f>
        <v>IMEL</v>
      </c>
      <c r="G12" s="116"/>
      <c r="H12" s="116"/>
    </row>
    <row r="13" customFormat="false" ht="15.75" hidden="false" customHeight="false" outlineLevel="0" collapsed="false">
      <c r="A13" s="75" t="n">
        <v>5</v>
      </c>
      <c r="B13" s="118" t="n">
        <f aca="false">'Ordem de Largada Definitiva'!D13</f>
        <v>1</v>
      </c>
      <c r="C13" s="86" t="str">
        <f aca="false">'Ordem de Largada Definitiva'!E13</f>
        <v>Filipi Santin de Souza</v>
      </c>
      <c r="D13" s="119" t="str">
        <f aca="false">'Ordem de Largada Definitiva'!F13</f>
        <v>C1MSR</v>
      </c>
      <c r="E13" s="85" t="str">
        <f aca="false">'Ordem de Largada Definitiva'!G13</f>
        <v>SP</v>
      </c>
      <c r="F13" s="85" t="str">
        <f aca="false">'Ordem de Largada Definitiva'!H13</f>
        <v>ASCAPI</v>
      </c>
      <c r="G13" s="116"/>
      <c r="H13" s="116"/>
    </row>
    <row r="14" customFormat="false" ht="15.75" hidden="false" customHeight="false" outlineLevel="0" collapsed="false">
      <c r="A14" s="75" t="n">
        <v>6</v>
      </c>
      <c r="B14" s="118" t="n">
        <f aca="false">'Ordem de Largada Definitiva'!D14</f>
        <v>5</v>
      </c>
      <c r="C14" s="86" t="str">
        <f aca="false">'Ordem de Largada Definitiva'!E14</f>
        <v>Richaleston Alves do Amaral</v>
      </c>
      <c r="D14" s="119" t="str">
        <f aca="false">'Ordem de Largada Definitiva'!F14</f>
        <v>C1MSR</v>
      </c>
      <c r="E14" s="85" t="str">
        <f aca="false">'Ordem de Largada Definitiva'!G14</f>
        <v>PR</v>
      </c>
      <c r="F14" s="85" t="str">
        <f aca="false">'Ordem de Largada Definitiva'!H14</f>
        <v>IMEL</v>
      </c>
      <c r="G14" s="116"/>
      <c r="H14" s="116"/>
    </row>
    <row r="15" customFormat="false" ht="15.75" hidden="false" customHeight="false" outlineLevel="0" collapsed="false">
      <c r="A15" s="75" t="n">
        <v>7</v>
      </c>
      <c r="B15" s="118" t="n">
        <f aca="false">'Ordem de Largada Definitiva'!D15</f>
        <v>6</v>
      </c>
      <c r="C15" s="86" t="str">
        <f aca="false">'Ordem de Largada Definitiva'!E15</f>
        <v>Jean Fernando Möller Pereira</v>
      </c>
      <c r="D15" s="119" t="str">
        <f aca="false">'Ordem de Largada Definitiva'!F15</f>
        <v>C1MSR</v>
      </c>
      <c r="E15" s="85" t="str">
        <f aca="false">'Ordem de Largada Definitiva'!G15</f>
        <v>RS</v>
      </c>
      <c r="F15" s="85" t="str">
        <f aca="false">'Ordem de Largada Definitiva'!H15</f>
        <v>ASTECA</v>
      </c>
      <c r="G15" s="116"/>
      <c r="H15" s="116"/>
    </row>
    <row r="16" customFormat="false" ht="15.75" hidden="false" customHeight="false" outlineLevel="0" collapsed="false">
      <c r="A16" s="75" t="n">
        <v>8</v>
      </c>
      <c r="B16" s="118" t="n">
        <f aca="false">'Ordem de Largada Definitiva'!D16</f>
        <v>7</v>
      </c>
      <c r="C16" s="86" t="str">
        <f aca="false">'Ordem de Largada Definitiva'!E16</f>
        <v>Cássio Ramon Petry</v>
      </c>
      <c r="D16" s="119" t="str">
        <f aca="false">'Ordem de Largada Definitiva'!F16</f>
        <v>C1MSR</v>
      </c>
      <c r="E16" s="85" t="str">
        <f aca="false">'Ordem de Largada Definitiva'!G16</f>
        <v>RS</v>
      </c>
      <c r="F16" s="85" t="str">
        <f aca="false">'Ordem de Largada Definitiva'!H16</f>
        <v>ASTECA</v>
      </c>
      <c r="G16" s="116"/>
      <c r="H16" s="116"/>
    </row>
    <row r="17" customFormat="false" ht="15.75" hidden="false" customHeight="false" outlineLevel="0" collapsed="false">
      <c r="A17" s="75" t="n">
        <v>9</v>
      </c>
      <c r="B17" s="118" t="n">
        <f aca="false">'Ordem de Largada Definitiva'!D17</f>
        <v>8</v>
      </c>
      <c r="C17" s="86" t="str">
        <f aca="false">'Ordem de Largada Definitiva'!E17</f>
        <v>Livia dos Santos</v>
      </c>
      <c r="D17" s="119" t="str">
        <f aca="false">'Ordem de Largada Definitiva'!F17</f>
        <v>K1FJR</v>
      </c>
      <c r="E17" s="85" t="str">
        <f aca="false">'Ordem de Largada Definitiva'!G17</f>
        <v>SP</v>
      </c>
      <c r="F17" s="85" t="str">
        <f aca="false">'Ordem de Largada Definitiva'!H17</f>
        <v>APEN</v>
      </c>
      <c r="G17" s="116"/>
      <c r="H17" s="116"/>
    </row>
    <row r="18" customFormat="false" ht="15.75" hidden="false" customHeight="false" outlineLevel="0" collapsed="false">
      <c r="A18" s="75" t="n">
        <v>10</v>
      </c>
      <c r="B18" s="118" t="n">
        <f aca="false">'Ordem de Largada Definitiva'!D18</f>
        <v>9</v>
      </c>
      <c r="C18" s="86" t="str">
        <f aca="false">'Ordem de Largada Definitiva'!E18</f>
        <v>Milene Wolf</v>
      </c>
      <c r="D18" s="119" t="str">
        <f aca="false">'Ordem de Largada Definitiva'!F18</f>
        <v>K1FSR</v>
      </c>
      <c r="E18" s="85" t="str">
        <f aca="false">'Ordem de Largada Definitiva'!G18</f>
        <v>SP</v>
      </c>
      <c r="F18" s="85" t="str">
        <f aca="false">'Ordem de Largada Definitiva'!H18</f>
        <v>APEN</v>
      </c>
      <c r="G18" s="116"/>
      <c r="H18" s="116"/>
    </row>
    <row r="19" customFormat="false" ht="15.75" hidden="false" customHeight="false" outlineLevel="0" collapsed="false">
      <c r="A19" s="75" t="n">
        <v>11</v>
      </c>
      <c r="B19" s="118" t="n">
        <f aca="false">'Ordem de Largada Definitiva'!D19</f>
        <v>10</v>
      </c>
      <c r="C19" s="86" t="str">
        <f aca="false">'Ordem de Largada Definitiva'!E19</f>
        <v>Poliana Aparecida de Paula</v>
      </c>
      <c r="D19" s="119" t="str">
        <f aca="false">'Ordem de Largada Definitiva'!F19</f>
        <v>K1FSR</v>
      </c>
      <c r="E19" s="85" t="str">
        <f aca="false">'Ordem de Largada Definitiva'!G19</f>
        <v>SP</v>
      </c>
      <c r="F19" s="85" t="str">
        <f aca="false">'Ordem de Largada Definitiva'!H19</f>
        <v>APEN</v>
      </c>
      <c r="G19" s="116"/>
      <c r="H19" s="116"/>
    </row>
    <row r="20" customFormat="false" ht="15.75" hidden="false" customHeight="false" outlineLevel="0" collapsed="false">
      <c r="A20" s="75" t="n">
        <v>12</v>
      </c>
      <c r="B20" s="118" t="n">
        <f aca="false">'Ordem de Largada Definitiva'!D20</f>
        <v>18</v>
      </c>
      <c r="C20" s="86" t="str">
        <f aca="false">'Ordem de Largada Definitiva'!E20</f>
        <v>Fabio Scchena Dias Rodrigues</v>
      </c>
      <c r="D20" s="119" t="str">
        <f aca="false">'Ordem de Largada Definitiva'!F20</f>
        <v>K1MJR</v>
      </c>
      <c r="E20" s="85" t="str">
        <f aca="false">'Ordem de Largada Definitiva'!G20</f>
        <v>PR</v>
      </c>
      <c r="F20" s="85" t="str">
        <f aca="false">'Ordem de Largada Definitiva'!H20</f>
        <v>IMEL</v>
      </c>
      <c r="G20" s="116"/>
      <c r="H20" s="116"/>
    </row>
    <row r="21" customFormat="false" ht="15.75" hidden="false" customHeight="false" outlineLevel="0" collapsed="false">
      <c r="A21" s="75" t="n">
        <v>13</v>
      </c>
      <c r="B21" s="118" t="n">
        <f aca="false">'Ordem de Largada Definitiva'!D21</f>
        <v>11</v>
      </c>
      <c r="C21" s="86" t="str">
        <f aca="false">'Ordem de Largada Definitiva'!E21</f>
        <v>Reinaldo Toledo Bonatto</v>
      </c>
      <c r="D21" s="119" t="str">
        <f aca="false">'Ordem de Largada Definitiva'!F21</f>
        <v>K1MJR</v>
      </c>
      <c r="E21" s="85" t="str">
        <f aca="false">'Ordem de Largada Definitiva'!G21</f>
        <v>SP</v>
      </c>
      <c r="F21" s="85" t="str">
        <f aca="false">'Ordem de Largada Definitiva'!H21</f>
        <v>ASCAPI</v>
      </c>
      <c r="G21" s="116"/>
      <c r="H21" s="116"/>
    </row>
    <row r="22" customFormat="false" ht="15.75" hidden="false" customHeight="false" outlineLevel="0" collapsed="false">
      <c r="A22" s="75" t="n">
        <v>14</v>
      </c>
      <c r="B22" s="118" t="n">
        <f aca="false">'Ordem de Largada Definitiva'!D22</f>
        <v>12</v>
      </c>
      <c r="C22" s="86" t="str">
        <f aca="false">'Ordem de Largada Definitiva'!E22</f>
        <v>Wellington de Oliveira Lima</v>
      </c>
      <c r="D22" s="119" t="str">
        <f aca="false">'Ordem de Largada Definitiva'!F22</f>
        <v>K1MJR</v>
      </c>
      <c r="E22" s="85" t="str">
        <f aca="false">'Ordem de Largada Definitiva'!G22</f>
        <v>PR</v>
      </c>
      <c r="F22" s="85" t="str">
        <f aca="false">'Ordem de Largada Definitiva'!H22</f>
        <v>IMEL</v>
      </c>
      <c r="G22" s="116"/>
      <c r="H22" s="116"/>
    </row>
    <row r="23" customFormat="false" ht="15.75" hidden="false" customHeight="false" outlineLevel="0" collapsed="false">
      <c r="A23" s="75" t="n">
        <v>15</v>
      </c>
      <c r="B23" s="118" t="n">
        <f aca="false">'Ordem de Largada Definitiva'!D23</f>
        <v>13</v>
      </c>
      <c r="C23" s="86" t="str">
        <f aca="false">'Ordem de Largada Definitiva'!E23</f>
        <v>Renan Henrique Soares</v>
      </c>
      <c r="D23" s="119" t="str">
        <f aca="false">'Ordem de Largada Definitiva'!F23</f>
        <v>K1MJR</v>
      </c>
      <c r="E23" s="85" t="str">
        <f aca="false">'Ordem de Largada Definitiva'!G23</f>
        <v>PR</v>
      </c>
      <c r="F23" s="85" t="str">
        <f aca="false">'Ordem de Largada Definitiva'!H23</f>
        <v>ATICA</v>
      </c>
      <c r="G23" s="116"/>
      <c r="H23" s="116"/>
    </row>
    <row r="24" customFormat="false" ht="15.75" hidden="false" customHeight="false" outlineLevel="0" collapsed="false">
      <c r="A24" s="75" t="n">
        <v>16</v>
      </c>
      <c r="B24" s="118" t="n">
        <f aca="false">'Ordem de Largada Definitiva'!D24</f>
        <v>14</v>
      </c>
      <c r="C24" s="86" t="str">
        <f aca="false">'Ordem de Largada Definitiva'!E24</f>
        <v>Mateus Henrique de Almeida Mello</v>
      </c>
      <c r="D24" s="119" t="str">
        <f aca="false">'Ordem de Largada Definitiva'!F24</f>
        <v>K1MJR</v>
      </c>
      <c r="E24" s="85" t="str">
        <f aca="false">'Ordem de Largada Definitiva'!G24</f>
        <v>SP</v>
      </c>
      <c r="F24" s="85" t="str">
        <f aca="false">'Ordem de Largada Definitiva'!H24</f>
        <v>APEN</v>
      </c>
      <c r="G24" s="116"/>
      <c r="H24" s="116"/>
    </row>
    <row r="25" customFormat="false" ht="15.75" hidden="false" customHeight="false" outlineLevel="0" collapsed="false">
      <c r="A25" s="75" t="n">
        <v>17</v>
      </c>
      <c r="B25" s="118" t="n">
        <f aca="false">'Ordem de Largada Definitiva'!D25</f>
        <v>15</v>
      </c>
      <c r="C25" s="86" t="str">
        <f aca="false">'Ordem de Largada Definitiva'!E25</f>
        <v>Renan Cunha de Oliveira</v>
      </c>
      <c r="D25" s="119" t="str">
        <f aca="false">'Ordem de Largada Definitiva'!F25</f>
        <v>K1MJR</v>
      </c>
      <c r="E25" s="85" t="str">
        <f aca="false">'Ordem de Largada Definitiva'!G25</f>
        <v>SP</v>
      </c>
      <c r="F25" s="85" t="str">
        <f aca="false">'Ordem de Largada Definitiva'!H25</f>
        <v>APEN</v>
      </c>
      <c r="G25" s="116"/>
      <c r="H25" s="116"/>
    </row>
    <row r="26" customFormat="false" ht="15.75" hidden="false" customHeight="false" outlineLevel="0" collapsed="false">
      <c r="A26" s="75" t="n">
        <v>18</v>
      </c>
      <c r="B26" s="118" t="n">
        <f aca="false">'Ordem de Largada Definitiva'!D26</f>
        <v>16</v>
      </c>
      <c r="C26" s="86" t="str">
        <f aca="false">'Ordem de Largada Definitiva'!E26</f>
        <v>Guilherme Marcello Mapelli </v>
      </c>
      <c r="D26" s="119" t="str">
        <f aca="false">'Ordem de Largada Definitiva'!F26</f>
        <v>K1MJR</v>
      </c>
      <c r="E26" s="85" t="str">
        <f aca="false">'Ordem de Largada Definitiva'!G26</f>
        <v>RS</v>
      </c>
      <c r="F26" s="85" t="str">
        <f aca="false">'Ordem de Largada Definitiva'!H26</f>
        <v>ASTECA</v>
      </c>
      <c r="G26" s="116"/>
      <c r="H26" s="116"/>
    </row>
    <row r="27" customFormat="false" ht="15.75" hidden="false" customHeight="false" outlineLevel="0" collapsed="false">
      <c r="A27" s="75" t="n">
        <v>19</v>
      </c>
      <c r="B27" s="118" t="n">
        <f aca="false">'Ordem de Largada Definitiva'!D27</f>
        <v>19</v>
      </c>
      <c r="C27" s="86" t="str">
        <f aca="false">'Ordem de Largada Definitiva'!E27</f>
        <v>Charles Fernando Correa</v>
      </c>
      <c r="D27" s="119" t="str">
        <f aca="false">'Ordem de Largada Definitiva'!F27</f>
        <v>K1MJR</v>
      </c>
      <c r="E27" s="85" t="str">
        <f aca="false">'Ordem de Largada Definitiva'!G27</f>
        <v>SP</v>
      </c>
      <c r="F27" s="85" t="str">
        <f aca="false">'Ordem de Largada Definitiva'!H27</f>
        <v>APEN</v>
      </c>
      <c r="G27" s="116"/>
      <c r="H27" s="116"/>
    </row>
    <row r="28" customFormat="false" ht="15.75" hidden="false" customHeight="false" outlineLevel="0" collapsed="false">
      <c r="A28" s="75" t="n">
        <v>20</v>
      </c>
      <c r="B28" s="118" t="n">
        <f aca="false">'Ordem de Largada Definitiva'!D28</f>
        <v>20</v>
      </c>
      <c r="C28" s="86" t="str">
        <f aca="false">'Ordem de Largada Definitiva'!E28</f>
        <v>Anderson dos Santos Oliveira</v>
      </c>
      <c r="D28" s="119" t="str">
        <f aca="false">'Ordem de Largada Definitiva'!F28</f>
        <v>K1MJR</v>
      </c>
      <c r="E28" s="85" t="str">
        <f aca="false">'Ordem de Largada Definitiva'!G28</f>
        <v>SP</v>
      </c>
      <c r="F28" s="85" t="str">
        <f aca="false">'Ordem de Largada Definitiva'!H28</f>
        <v>APEN</v>
      </c>
      <c r="G28" s="116"/>
      <c r="H28" s="116"/>
    </row>
    <row r="29" customFormat="false" ht="15.75" hidden="false" customHeight="false" outlineLevel="0" collapsed="false">
      <c r="A29" s="75" t="n">
        <v>21</v>
      </c>
      <c r="B29" s="118" t="n">
        <f aca="false">'Ordem de Largada Definitiva'!D29</f>
        <v>17</v>
      </c>
      <c r="C29" s="86" t="str">
        <f aca="false">'Ordem de Largada Definitiva'!E29</f>
        <v>Pedro Henrique Gonçalves da Silva</v>
      </c>
      <c r="D29" s="119" t="str">
        <f aca="false">'Ordem de Largada Definitiva'!F29</f>
        <v>K1MJR</v>
      </c>
      <c r="E29" s="85" t="str">
        <f aca="false">'Ordem de Largada Definitiva'!G29</f>
        <v>SP</v>
      </c>
      <c r="F29" s="85" t="str">
        <f aca="false">'Ordem de Largada Definitiva'!H29</f>
        <v>APEN</v>
      </c>
      <c r="G29" s="116"/>
      <c r="H29" s="116"/>
    </row>
    <row r="30" customFormat="false" ht="45" hidden="false" customHeight="false" outlineLevel="0" collapsed="false">
      <c r="A30" s="75" t="n">
        <v>22</v>
      </c>
      <c r="B30" s="118" t="n">
        <f aca="false">'Ordem de Largada Definitiva'!D30</f>
        <v>26</v>
      </c>
      <c r="C30" s="86" t="str">
        <f aca="false">'Ordem de Largada Definitiva'!E30</f>
        <v>Cassiano Vieira Alfredo / Waschington Henrique de Paula Justino</v>
      </c>
      <c r="D30" s="119" t="str">
        <f aca="false">'Ordem de Largada Definitiva'!F30</f>
        <v>C2MJR</v>
      </c>
      <c r="E30" s="85" t="str">
        <f aca="false">'Ordem de Largada Definitiva'!G30</f>
        <v>SP</v>
      </c>
      <c r="F30" s="85" t="str">
        <f aca="false">'Ordem de Largada Definitiva'!H30</f>
        <v>DEC</v>
      </c>
      <c r="G30" s="116"/>
      <c r="H30" s="116"/>
    </row>
    <row r="31" customFormat="false" ht="30" hidden="false" customHeight="false" outlineLevel="0" collapsed="false">
      <c r="A31" s="75" t="n">
        <v>23</v>
      </c>
      <c r="B31" s="118" t="n">
        <f aca="false">'Ordem de Largada Definitiva'!D31</f>
        <v>23</v>
      </c>
      <c r="C31" s="86" t="str">
        <f aca="false">'Ordem de Largada Definitiva'!E31</f>
        <v>Marcelo Vitor da Silva / Matheus Vidal Ramos </v>
      </c>
      <c r="D31" s="119" t="str">
        <f aca="false">'Ordem de Largada Definitiva'!F31</f>
        <v>C2MJR</v>
      </c>
      <c r="E31" s="85" t="str">
        <f aca="false">'Ordem de Largada Definitiva'!G31</f>
        <v>PR</v>
      </c>
      <c r="F31" s="85" t="str">
        <f aca="false">'Ordem de Largada Definitiva'!H31</f>
        <v>IMEL</v>
      </c>
      <c r="G31" s="116"/>
      <c r="H31" s="116"/>
    </row>
    <row r="32" customFormat="false" ht="30" hidden="false" customHeight="false" outlineLevel="0" collapsed="false">
      <c r="A32" s="75" t="n">
        <v>24</v>
      </c>
      <c r="B32" s="118" t="n">
        <f aca="false">'Ordem de Largada Definitiva'!D32</f>
        <v>24</v>
      </c>
      <c r="C32" s="86" t="str">
        <f aca="false">'Ordem de Largada Definitiva'!E32</f>
        <v>Fabio Scchena Dias Rodrigues / Felipe Borges da Silva </v>
      </c>
      <c r="D32" s="119" t="str">
        <f aca="false">'Ordem de Largada Definitiva'!F32</f>
        <v>C2MJR</v>
      </c>
      <c r="E32" s="106" t="str">
        <f aca="false">'Ordem de Largada Definitiva'!G32</f>
        <v>PR</v>
      </c>
      <c r="F32" s="85" t="str">
        <f aca="false">'Ordem de Largada Definitiva'!H32</f>
        <v>IMEL</v>
      </c>
      <c r="G32" s="116"/>
      <c r="H32" s="116"/>
    </row>
    <row r="33" customFormat="false" ht="30" hidden="false" customHeight="false" outlineLevel="0" collapsed="false">
      <c r="A33" s="75" t="n">
        <v>25</v>
      </c>
      <c r="B33" s="118" t="n">
        <f aca="false">'Ordem de Largada Definitiva'!D33</f>
        <v>22</v>
      </c>
      <c r="C33" s="86" t="str">
        <f aca="false">'Ordem de Largada Definitiva'!E33</f>
        <v>Marcel Buselli Menezes / Leonardo Henrique Bueno Goncalves</v>
      </c>
      <c r="D33" s="119" t="str">
        <f aca="false">'Ordem de Largada Definitiva'!F33</f>
        <v>C2MSR</v>
      </c>
      <c r="E33" s="85" t="str">
        <f aca="false">'Ordem de Largada Definitiva'!G33</f>
        <v>SP</v>
      </c>
      <c r="F33" s="85" t="str">
        <f aca="false">'Ordem de Largada Definitiva'!H33</f>
        <v>ASCAPI</v>
      </c>
      <c r="G33" s="116"/>
      <c r="H33" s="116"/>
    </row>
    <row r="34" customFormat="false" ht="30" hidden="false" customHeight="false" outlineLevel="0" collapsed="false">
      <c r="A34" s="75" t="n">
        <v>26</v>
      </c>
      <c r="B34" s="118" t="n">
        <f aca="false">'Ordem de Largada Definitiva'!D34</f>
        <v>25</v>
      </c>
      <c r="C34" s="86" t="str">
        <f aca="false">'Ordem de Largada Definitiva'!E34</f>
        <v>Anderson Henrique Webber / Jean Fernando Möller Pereira</v>
      </c>
      <c r="D34" s="119" t="str">
        <f aca="false">'Ordem de Largada Definitiva'!F34</f>
        <v>C2MSR</v>
      </c>
      <c r="E34" s="85" t="str">
        <f aca="false">'Ordem de Largada Definitiva'!G34</f>
        <v>RS</v>
      </c>
      <c r="F34" s="85" t="str">
        <f aca="false">'Ordem de Largada Definitiva'!H34</f>
        <v>ASTECA</v>
      </c>
      <c r="G34" s="116"/>
      <c r="H34" s="116"/>
    </row>
    <row r="35" customFormat="false" ht="30" hidden="false" customHeight="false" outlineLevel="0" collapsed="false">
      <c r="A35" s="75" t="n">
        <v>27</v>
      </c>
      <c r="B35" s="118" t="n">
        <f aca="false">'Ordem de Largada Definitiva'!D35</f>
        <v>21</v>
      </c>
      <c r="C35" s="86" t="str">
        <f aca="false">'Ordem de Largada Definitiva'!E35</f>
        <v>Alan Pasin Estevão / Wellington Henrique Serafim Munhoz</v>
      </c>
      <c r="D35" s="119" t="str">
        <f aca="false">'Ordem de Largada Definitiva'!F35</f>
        <v>C2MSR</v>
      </c>
      <c r="E35" s="85" t="str">
        <f aca="false">'Ordem de Largada Definitiva'!G35</f>
        <v>SP</v>
      </c>
      <c r="F35" s="85" t="str">
        <f aca="false">'Ordem de Largada Definitiva'!H35</f>
        <v>DEC</v>
      </c>
      <c r="G35" s="116"/>
      <c r="H35" s="116"/>
    </row>
    <row r="36" customFormat="false" ht="15.75" hidden="false" customHeight="false" outlineLevel="0" collapsed="false">
      <c r="A36" s="75" t="n">
        <v>28</v>
      </c>
      <c r="B36" s="118" t="n">
        <f aca="false">'Ordem de Largada Definitiva'!D36</f>
        <v>27</v>
      </c>
      <c r="C36" s="86" t="str">
        <f aca="false">'Ordem de Largada Definitiva'!E36</f>
        <v>Marcel Buselli Menezes</v>
      </c>
      <c r="D36" s="119" t="str">
        <f aca="false">'Ordem de Largada Definitiva'!F36</f>
        <v>K1MSR</v>
      </c>
      <c r="E36" s="85" t="str">
        <f aca="false">'Ordem de Largada Definitiva'!G36</f>
        <v>SP</v>
      </c>
      <c r="F36" s="85" t="str">
        <f aca="false">'Ordem de Largada Definitiva'!H36</f>
        <v>ASCAPI</v>
      </c>
      <c r="G36" s="116"/>
      <c r="H36" s="116"/>
    </row>
    <row r="37" customFormat="false" ht="15.75" hidden="false" customHeight="false" outlineLevel="0" collapsed="false">
      <c r="A37" s="75" t="n">
        <v>29</v>
      </c>
      <c r="B37" s="118" t="n">
        <f aca="false">'Ordem de Largada Definitiva'!D37</f>
        <v>30</v>
      </c>
      <c r="C37" s="86" t="str">
        <f aca="false">'Ordem de Largada Definitiva'!E37</f>
        <v>Adriano Siano Bragança</v>
      </c>
      <c r="D37" s="119" t="str">
        <f aca="false">'Ordem de Largada Definitiva'!F37</f>
        <v>K1MSR</v>
      </c>
      <c r="E37" s="85" t="str">
        <f aca="false">'Ordem de Largada Definitiva'!G37</f>
        <v>SP</v>
      </c>
      <c r="F37" s="85" t="str">
        <f aca="false">'Ordem de Largada Definitiva'!H37</f>
        <v>APEN</v>
      </c>
      <c r="G37" s="116"/>
      <c r="H37" s="116"/>
    </row>
    <row r="38" customFormat="false" ht="15.75" hidden="false" customHeight="false" outlineLevel="0" collapsed="false">
      <c r="A38" s="75" t="n">
        <v>30</v>
      </c>
      <c r="B38" s="118" t="n">
        <f aca="false">'Ordem de Largada Definitiva'!D38</f>
        <v>29</v>
      </c>
      <c r="C38" s="86" t="str">
        <f aca="false">'Ordem de Largada Definitiva'!E38</f>
        <v>Matheus Alexandre Ruppenthal</v>
      </c>
      <c r="D38" s="119" t="str">
        <f aca="false">'Ordem de Largada Definitiva'!F38</f>
        <v>K1MSR</v>
      </c>
      <c r="E38" s="85" t="str">
        <f aca="false">'Ordem de Largada Definitiva'!G38</f>
        <v>RS</v>
      </c>
      <c r="F38" s="85" t="str">
        <f aca="false">'Ordem de Largada Definitiva'!H38</f>
        <v>ASTECA</v>
      </c>
      <c r="G38" s="116"/>
      <c r="H38" s="116"/>
    </row>
    <row r="39" customFormat="false" ht="15.75" hidden="false" customHeight="false" outlineLevel="0" collapsed="false">
      <c r="A39" s="75" t="n">
        <v>31</v>
      </c>
      <c r="B39" s="118" t="n">
        <f aca="false">'Ordem de Largada Definitiva'!D39</f>
        <v>28</v>
      </c>
      <c r="C39" s="86" t="str">
        <f aca="false">'Ordem de Largada Definitiva'!E39</f>
        <v>Ricardo Martins Taques</v>
      </c>
      <c r="D39" s="119" t="str">
        <f aca="false">'Ordem de Largada Definitiva'!F39</f>
        <v>K1MSR</v>
      </c>
      <c r="E39" s="85" t="str">
        <f aca="false">'Ordem de Largada Definitiva'!G39</f>
        <v>PR</v>
      </c>
      <c r="F39" s="85" t="str">
        <f aca="false">'Ordem de Largada Definitiva'!H39</f>
        <v>ATOCA</v>
      </c>
      <c r="G39" s="116"/>
      <c r="H39" s="116"/>
    </row>
    <row r="40" customFormat="false" ht="15.75" hidden="false" customHeight="false" outlineLevel="0" collapsed="false">
      <c r="A40" s="75" t="n">
        <v>32</v>
      </c>
      <c r="B40" s="118" t="n">
        <f aca="false">'Ordem de Largada Definitiva'!D40</f>
        <v>33</v>
      </c>
      <c r="C40" s="86" t="str">
        <f aca="false">'Ordem de Largada Definitiva'!E40</f>
        <v>Mauri Cesar Tavares</v>
      </c>
      <c r="D40" s="119" t="str">
        <f aca="false">'Ordem de Largada Definitiva'!F40</f>
        <v>K1MSR</v>
      </c>
      <c r="E40" s="85" t="str">
        <f aca="false">'Ordem de Largada Definitiva'!G40</f>
        <v>RS</v>
      </c>
      <c r="F40" s="85" t="str">
        <f aca="false">'Ordem de Largada Definitiva'!H40</f>
        <v>ASTECA</v>
      </c>
      <c r="G40" s="116"/>
      <c r="H40" s="116"/>
    </row>
    <row r="41" customFormat="false" ht="15.75" hidden="false" customHeight="false" outlineLevel="0" collapsed="false">
      <c r="A41" s="75" t="n">
        <v>33</v>
      </c>
      <c r="B41" s="118" t="n">
        <f aca="false">'Ordem de Largada Definitiva'!D41</f>
        <v>32</v>
      </c>
      <c r="C41" s="86" t="str">
        <f aca="false">'Ordem de Largada Definitiva'!E41</f>
        <v>João Vitor Martins Machado</v>
      </c>
      <c r="D41" s="119" t="str">
        <f aca="false">'Ordem de Largada Definitiva'!F41</f>
        <v>K1MSR</v>
      </c>
      <c r="E41" s="85" t="str">
        <f aca="false">'Ordem de Largada Definitiva'!G41</f>
        <v>PR</v>
      </c>
      <c r="F41" s="85" t="str">
        <f aca="false">'Ordem de Largada Definitiva'!H41</f>
        <v>ATOCA</v>
      </c>
      <c r="G41" s="116"/>
      <c r="H41" s="116"/>
    </row>
    <row r="42" customFormat="false" ht="15.75" hidden="false" customHeight="false" outlineLevel="0" collapsed="false">
      <c r="A42" s="75" t="n">
        <v>34</v>
      </c>
      <c r="B42" s="118" t="n">
        <f aca="false">'Ordem de Largada Definitiva'!D42</f>
        <v>34</v>
      </c>
      <c r="C42" s="86" t="str">
        <f aca="false">'Ordem de Largada Definitiva'!E42</f>
        <v>Gustavo Selbach</v>
      </c>
      <c r="D42" s="119" t="str">
        <f aca="false">'Ordem de Largada Definitiva'!F42</f>
        <v>K1MSR</v>
      </c>
      <c r="E42" s="85" t="str">
        <f aca="false">'Ordem de Largada Definitiva'!G42</f>
        <v>RS</v>
      </c>
      <c r="F42" s="85" t="str">
        <f aca="false">'Ordem de Largada Definitiva'!H42</f>
        <v>ASTECA</v>
      </c>
      <c r="G42" s="116"/>
      <c r="H42" s="116"/>
    </row>
    <row r="43" customFormat="false" ht="30" hidden="false" customHeight="false" outlineLevel="0" collapsed="false">
      <c r="A43" s="75" t="n">
        <v>35</v>
      </c>
      <c r="B43" s="118" t="n">
        <f aca="false">'Ordem de Largada Definitiva'!D43</f>
        <v>35</v>
      </c>
      <c r="C43" s="86" t="str">
        <f aca="false">'Ordem de Largada Definitiva'!E43</f>
        <v>Leonardo Henrique Bueno Goncalves</v>
      </c>
      <c r="D43" s="119" t="str">
        <f aca="false">'Ordem de Largada Definitiva'!F43</f>
        <v>K1MSR</v>
      </c>
      <c r="E43" s="85" t="str">
        <f aca="false">'Ordem de Largada Definitiva'!G43</f>
        <v>SP</v>
      </c>
      <c r="F43" s="85" t="str">
        <f aca="false">'Ordem de Largada Definitiva'!H43</f>
        <v>ASCAPI</v>
      </c>
      <c r="G43" s="116"/>
      <c r="H43" s="116"/>
    </row>
    <row r="44" customFormat="false" ht="15.75" hidden="false" customHeight="false" outlineLevel="0" collapsed="false">
      <c r="A44" s="75" t="n">
        <v>36</v>
      </c>
      <c r="B44" s="118" t="n">
        <f aca="false">'Ordem de Largada Definitiva'!D44</f>
        <v>36</v>
      </c>
      <c r="C44" s="86" t="str">
        <f aca="false">'Ordem de Largada Definitiva'!E44</f>
        <v>Silvia Gnadt</v>
      </c>
      <c r="D44" s="119" t="str">
        <f aca="false">'Ordem de Largada Definitiva'!F44</f>
        <v>C1F</v>
      </c>
      <c r="E44" s="85" t="str">
        <f aca="false">'Ordem de Largada Definitiva'!G44</f>
        <v>MT</v>
      </c>
      <c r="F44" s="85" t="str">
        <f aca="false">'Ordem de Largada Definitiva'!H44</f>
        <v>APC</v>
      </c>
      <c r="G44" s="116"/>
      <c r="H44" s="116"/>
    </row>
    <row r="45" customFormat="false" ht="15.75" hidden="false" customHeight="false" outlineLevel="0" collapsed="false">
      <c r="A45" s="75" t="n">
        <v>37</v>
      </c>
      <c r="B45" s="118" t="n">
        <f aca="false">'Ordem de Largada Definitiva'!D45</f>
        <v>0</v>
      </c>
      <c r="C45" s="86" t="n">
        <f aca="false">'Ordem de Largada Definitiva'!E45</f>
        <v>0</v>
      </c>
      <c r="D45" s="119" t="n">
        <f aca="false">'Ordem de Largada Definitiva'!F45</f>
        <v>0</v>
      </c>
      <c r="E45" s="85" t="n">
        <f aca="false">'Ordem de Largada Definitiva'!G45</f>
        <v>0</v>
      </c>
      <c r="F45" s="85" t="n">
        <f aca="false">'Ordem de Largada Definitiva'!H45</f>
        <v>0</v>
      </c>
      <c r="G45" s="116"/>
      <c r="H45" s="116"/>
    </row>
    <row r="46" customFormat="false" ht="15.75" hidden="false" customHeight="false" outlineLevel="0" collapsed="false">
      <c r="A46" s="75" t="n">
        <v>38</v>
      </c>
      <c r="B46" s="118" t="n">
        <f aca="false">'Ordem de Largada Definitiva'!D46</f>
        <v>0</v>
      </c>
      <c r="C46" s="86" t="n">
        <f aca="false">'Ordem de Largada Definitiva'!E46</f>
        <v>0</v>
      </c>
      <c r="D46" s="119" t="n">
        <f aca="false">'Ordem de Largada Definitiva'!F46</f>
        <v>0</v>
      </c>
      <c r="E46" s="85" t="n">
        <f aca="false">'Ordem de Largada Definitiva'!G46</f>
        <v>0</v>
      </c>
      <c r="F46" s="85" t="n">
        <f aca="false">'Ordem de Largada Definitiva'!H46</f>
        <v>0</v>
      </c>
      <c r="G46" s="116"/>
      <c r="H46" s="116"/>
    </row>
    <row r="47" customFormat="false" ht="15.75" hidden="false" customHeight="false" outlineLevel="0" collapsed="false">
      <c r="A47" s="75" t="n">
        <v>39</v>
      </c>
      <c r="B47" s="118" t="n">
        <f aca="false">'Ordem de Largada Definitiva'!D47</f>
        <v>0</v>
      </c>
      <c r="C47" s="86" t="n">
        <f aca="false">'Ordem de Largada Definitiva'!E47</f>
        <v>0</v>
      </c>
      <c r="D47" s="119" t="n">
        <f aca="false">'Ordem de Largada Definitiva'!F47</f>
        <v>0</v>
      </c>
      <c r="E47" s="85" t="n">
        <f aca="false">'Ordem de Largada Definitiva'!G47</f>
        <v>0</v>
      </c>
      <c r="F47" s="85" t="n">
        <f aca="false">'Ordem de Largada Definitiva'!H47</f>
        <v>0</v>
      </c>
      <c r="G47" s="116"/>
      <c r="H47" s="116"/>
    </row>
    <row r="48" customFormat="false" ht="15.75" hidden="false" customHeight="false" outlineLevel="0" collapsed="false">
      <c r="A48" s="75" t="n">
        <v>40</v>
      </c>
      <c r="B48" s="118" t="n">
        <f aca="false">'Ordem de Largada Definitiva'!D48</f>
        <v>0</v>
      </c>
      <c r="C48" s="86" t="n">
        <f aca="false">'Ordem de Largada Definitiva'!E48</f>
        <v>0</v>
      </c>
      <c r="D48" s="119" t="n">
        <f aca="false">'Ordem de Largada Definitiva'!F48</f>
        <v>0</v>
      </c>
      <c r="E48" s="85" t="n">
        <f aca="false">'Ordem de Largada Definitiva'!G48</f>
        <v>0</v>
      </c>
      <c r="F48" s="85" t="n">
        <f aca="false">'Ordem de Largada Definitiva'!H48</f>
        <v>0</v>
      </c>
      <c r="G48" s="116"/>
      <c r="H48" s="116"/>
    </row>
    <row r="49" customFormat="false" ht="15.75" hidden="false" customHeight="false" outlineLevel="0" collapsed="false">
      <c r="A49" s="75" t="n">
        <v>41</v>
      </c>
      <c r="B49" s="118" t="n">
        <f aca="false">'Ordem de Largada Definitiva'!D49</f>
        <v>0</v>
      </c>
      <c r="C49" s="86" t="n">
        <f aca="false">'Ordem de Largada Definitiva'!E49</f>
        <v>0</v>
      </c>
      <c r="D49" s="119" t="n">
        <f aca="false">'Ordem de Largada Definitiva'!F49</f>
        <v>0</v>
      </c>
      <c r="E49" s="85" t="n">
        <f aca="false">'Ordem de Largada Definitiva'!G49</f>
        <v>0</v>
      </c>
      <c r="F49" s="85" t="n">
        <f aca="false">'Ordem de Largada Definitiva'!H49</f>
        <v>0</v>
      </c>
      <c r="G49" s="116"/>
      <c r="H49" s="116"/>
    </row>
    <row r="50" customFormat="false" ht="15.75" hidden="false" customHeight="false" outlineLevel="0" collapsed="false">
      <c r="A50" s="75" t="n">
        <v>42</v>
      </c>
      <c r="B50" s="118" t="n">
        <f aca="false">'Ordem de Largada Definitiva'!D50</f>
        <v>0</v>
      </c>
      <c r="C50" s="86" t="n">
        <f aca="false">'Ordem de Largada Definitiva'!E50</f>
        <v>0</v>
      </c>
      <c r="D50" s="119" t="n">
        <f aca="false">'Ordem de Largada Definitiva'!F50</f>
        <v>0</v>
      </c>
      <c r="E50" s="85" t="n">
        <f aca="false">'Ordem de Largada Definitiva'!G50</f>
        <v>0</v>
      </c>
      <c r="F50" s="85" t="n">
        <f aca="false">'Ordem de Largada Definitiva'!H50</f>
        <v>0</v>
      </c>
      <c r="G50" s="116"/>
      <c r="H50" s="116"/>
    </row>
    <row r="51" customFormat="false" ht="15.75" hidden="false" customHeight="false" outlineLevel="0" collapsed="false">
      <c r="A51" s="75" t="n">
        <v>43</v>
      </c>
      <c r="B51" s="118" t="n">
        <f aca="false">'Ordem de Largada Definitiva'!D51</f>
        <v>0</v>
      </c>
      <c r="C51" s="86" t="n">
        <f aca="false">'Ordem de Largada Definitiva'!E51</f>
        <v>0</v>
      </c>
      <c r="D51" s="119" t="n">
        <f aca="false">'Ordem de Largada Definitiva'!F51</f>
        <v>0</v>
      </c>
      <c r="E51" s="106" t="n">
        <f aca="false">'Ordem de Largada Definitiva'!G51</f>
        <v>0</v>
      </c>
      <c r="F51" s="85" t="n">
        <f aca="false">'Ordem de Largada Definitiva'!H51</f>
        <v>0</v>
      </c>
      <c r="G51" s="116"/>
      <c r="H51" s="116"/>
    </row>
    <row r="52" customFormat="false" ht="15.75" hidden="false" customHeight="false" outlineLevel="0" collapsed="false">
      <c r="A52" s="75" t="n">
        <v>44</v>
      </c>
      <c r="B52" s="118" t="n">
        <f aca="false">'Ordem de Largada Definitiva'!D52</f>
        <v>0</v>
      </c>
      <c r="C52" s="86" t="n">
        <f aca="false">'Ordem de Largada Definitiva'!E52</f>
        <v>0</v>
      </c>
      <c r="D52" s="119" t="n">
        <f aca="false">'Ordem de Largada Definitiva'!F52</f>
        <v>0</v>
      </c>
      <c r="E52" s="106" t="n">
        <f aca="false">'Ordem de Largada Definitiva'!G52</f>
        <v>0</v>
      </c>
      <c r="F52" s="85" t="n">
        <f aca="false">'Ordem de Largada Definitiva'!H52</f>
        <v>0</v>
      </c>
      <c r="G52" s="116"/>
      <c r="H52" s="116"/>
    </row>
    <row r="53" customFormat="false" ht="15.75" hidden="false" customHeight="false" outlineLevel="0" collapsed="false">
      <c r="A53" s="75" t="n">
        <v>45</v>
      </c>
      <c r="B53" s="118" t="n">
        <f aca="false">'Ordem de Largada Definitiva'!D53</f>
        <v>0</v>
      </c>
      <c r="C53" s="86" t="n">
        <f aca="false">'Ordem de Largada Definitiva'!E53</f>
        <v>0</v>
      </c>
      <c r="D53" s="119" t="n">
        <f aca="false">'Ordem de Largada Definitiva'!F53</f>
        <v>0</v>
      </c>
      <c r="E53" s="85" t="n">
        <f aca="false">'Ordem de Largada Definitiva'!G53</f>
        <v>0</v>
      </c>
      <c r="F53" s="85" t="n">
        <f aca="false">'Ordem de Largada Definitiva'!H53</f>
        <v>0</v>
      </c>
      <c r="G53" s="116"/>
      <c r="H53" s="116"/>
    </row>
    <row r="54" customFormat="false" ht="15.75" hidden="false" customHeight="false" outlineLevel="0" collapsed="false">
      <c r="A54" s="75" t="n">
        <v>46</v>
      </c>
      <c r="B54" s="118" t="n">
        <f aca="false">'Ordem de Largada Definitiva'!D54</f>
        <v>0</v>
      </c>
      <c r="C54" s="86" t="n">
        <f aca="false">'Ordem de Largada Definitiva'!E54</f>
        <v>0</v>
      </c>
      <c r="D54" s="119" t="n">
        <f aca="false">'Ordem de Largada Definitiva'!F54</f>
        <v>0</v>
      </c>
      <c r="E54" s="85" t="n">
        <f aca="false">'Ordem de Largada Definitiva'!G54</f>
        <v>0</v>
      </c>
      <c r="F54" s="85" t="n">
        <f aca="false">'Ordem de Largada Definitiva'!H54</f>
        <v>0</v>
      </c>
      <c r="G54" s="116"/>
      <c r="H54" s="116"/>
    </row>
    <row r="55" customFormat="false" ht="15.75" hidden="false" customHeight="false" outlineLevel="0" collapsed="false">
      <c r="A55" s="75" t="n">
        <v>47</v>
      </c>
      <c r="B55" s="118" t="n">
        <f aca="false">'Ordem de Largada Definitiva'!D55</f>
        <v>0</v>
      </c>
      <c r="C55" s="86" t="n">
        <f aca="false">'Ordem de Largada Definitiva'!E55</f>
        <v>0</v>
      </c>
      <c r="D55" s="119" t="n">
        <f aca="false">'Ordem de Largada Definitiva'!F55</f>
        <v>0</v>
      </c>
      <c r="E55" s="85" t="n">
        <f aca="false">'Ordem de Largada Definitiva'!G55</f>
        <v>0</v>
      </c>
      <c r="F55" s="85" t="n">
        <f aca="false">'Ordem de Largada Definitiva'!H55</f>
        <v>0</v>
      </c>
      <c r="G55" s="116"/>
      <c r="H55" s="116"/>
    </row>
    <row r="56" customFormat="false" ht="15.75" hidden="false" customHeight="false" outlineLevel="0" collapsed="false">
      <c r="A56" s="75" t="n">
        <v>48</v>
      </c>
      <c r="B56" s="118" t="n">
        <f aca="false">'Ordem de Largada Definitiva'!D56</f>
        <v>0</v>
      </c>
      <c r="C56" s="86" t="n">
        <f aca="false">'Ordem de Largada Definitiva'!E56</f>
        <v>0</v>
      </c>
      <c r="D56" s="119" t="n">
        <f aca="false">'Ordem de Largada Definitiva'!F56</f>
        <v>0</v>
      </c>
      <c r="E56" s="85" t="n">
        <f aca="false">'Ordem de Largada Definitiva'!G56</f>
        <v>0</v>
      </c>
      <c r="F56" s="85" t="n">
        <f aca="false">'Ordem de Largada Definitiva'!H56</f>
        <v>0</v>
      </c>
      <c r="G56" s="116"/>
      <c r="H56" s="116"/>
    </row>
    <row r="57" customFormat="false" ht="15.75" hidden="false" customHeight="false" outlineLevel="0" collapsed="false">
      <c r="A57" s="75" t="n">
        <v>49</v>
      </c>
      <c r="B57" s="118" t="n">
        <f aca="false">'Ordem de Largada Definitiva'!D57</f>
        <v>0</v>
      </c>
      <c r="C57" s="86" t="n">
        <f aca="false">'Ordem de Largada Definitiva'!E57</f>
        <v>0</v>
      </c>
      <c r="D57" s="119" t="n">
        <f aca="false">'Ordem de Largada Definitiva'!F57</f>
        <v>0</v>
      </c>
      <c r="E57" s="106" t="n">
        <f aca="false">'Ordem de Largada Definitiva'!G57</f>
        <v>0</v>
      </c>
      <c r="F57" s="85" t="n">
        <f aca="false">'Ordem de Largada Definitiva'!H57</f>
        <v>0</v>
      </c>
      <c r="G57" s="116"/>
      <c r="H57" s="116"/>
    </row>
    <row r="58" customFormat="false" ht="15.75" hidden="false" customHeight="false" outlineLevel="0" collapsed="false">
      <c r="A58" s="75" t="n">
        <v>50</v>
      </c>
      <c r="B58" s="118" t="n">
        <f aca="false">'Ordem de Largada Definitiva'!D58</f>
        <v>0</v>
      </c>
      <c r="C58" s="86" t="n">
        <f aca="false">'Ordem de Largada Definitiva'!E58</f>
        <v>0</v>
      </c>
      <c r="D58" s="119" t="n">
        <f aca="false">'Ordem de Largada Definitiva'!F58</f>
        <v>0</v>
      </c>
      <c r="E58" s="106" t="n">
        <f aca="false">'Ordem de Largada Definitiva'!G58</f>
        <v>0</v>
      </c>
      <c r="F58" s="85" t="n">
        <f aca="false">'Ordem de Largada Definitiva'!H58</f>
        <v>0</v>
      </c>
      <c r="G58" s="116"/>
      <c r="H58" s="116"/>
    </row>
    <row r="59" customFormat="false" ht="15.75" hidden="false" customHeight="false" outlineLevel="0" collapsed="false">
      <c r="A59" s="75" t="n">
        <v>51</v>
      </c>
      <c r="B59" s="118" t="n">
        <f aca="false">'Ordem de Largada Definitiva'!D59</f>
        <v>0</v>
      </c>
      <c r="C59" s="86" t="n">
        <f aca="false">'Ordem de Largada Definitiva'!E59</f>
        <v>0</v>
      </c>
      <c r="D59" s="119" t="n">
        <f aca="false">'Ordem de Largada Definitiva'!F59</f>
        <v>0</v>
      </c>
      <c r="E59" s="106" t="n">
        <f aca="false">'Ordem de Largada Definitiva'!G59</f>
        <v>0</v>
      </c>
      <c r="F59" s="85" t="n">
        <f aca="false">'Ordem de Largada Definitiva'!H59</f>
        <v>0</v>
      </c>
      <c r="G59" s="116"/>
      <c r="H59" s="116"/>
    </row>
    <row r="60" customFormat="false" ht="15.75" hidden="false" customHeight="false" outlineLevel="0" collapsed="false">
      <c r="A60" s="75" t="n">
        <v>52</v>
      </c>
      <c r="B60" s="118" t="n">
        <f aca="false">'Ordem de Largada Definitiva'!D60</f>
        <v>0</v>
      </c>
      <c r="C60" s="86" t="n">
        <f aca="false">'Ordem de Largada Definitiva'!E60</f>
        <v>0</v>
      </c>
      <c r="D60" s="119" t="n">
        <f aca="false">'Ordem de Largada Definitiva'!F60</f>
        <v>0</v>
      </c>
      <c r="E60" s="106" t="n">
        <f aca="false">'Ordem de Largada Definitiva'!G60</f>
        <v>0</v>
      </c>
      <c r="F60" s="85" t="n">
        <f aca="false">'Ordem de Largada Definitiva'!H60</f>
        <v>0</v>
      </c>
      <c r="G60" s="116"/>
      <c r="H60" s="116"/>
    </row>
    <row r="61" customFormat="false" ht="15.75" hidden="false" customHeight="false" outlineLevel="0" collapsed="false">
      <c r="A61" s="75" t="n">
        <v>53</v>
      </c>
      <c r="B61" s="118" t="n">
        <f aca="false">'Ordem de Largada Definitiva'!D61</f>
        <v>0</v>
      </c>
      <c r="C61" s="86" t="n">
        <f aca="false">'Ordem de Largada Definitiva'!E61</f>
        <v>0</v>
      </c>
      <c r="D61" s="119" t="n">
        <f aca="false">'Ordem de Largada Definitiva'!F61</f>
        <v>0</v>
      </c>
      <c r="E61" s="85" t="n">
        <f aca="false">'Ordem de Largada Definitiva'!G61</f>
        <v>0</v>
      </c>
      <c r="F61" s="85" t="n">
        <f aca="false">'Ordem de Largada Definitiva'!H61</f>
        <v>0</v>
      </c>
      <c r="G61" s="116"/>
      <c r="H61" s="116"/>
    </row>
    <row r="62" customFormat="false" ht="15.75" hidden="false" customHeight="false" outlineLevel="0" collapsed="false">
      <c r="A62" s="75" t="n">
        <v>54</v>
      </c>
      <c r="B62" s="118" t="n">
        <f aca="false">'Ordem de Largada Definitiva'!D62</f>
        <v>0</v>
      </c>
      <c r="C62" s="86" t="n">
        <f aca="false">'Ordem de Largada Definitiva'!E62</f>
        <v>0</v>
      </c>
      <c r="D62" s="119" t="n">
        <f aca="false">'Ordem de Largada Definitiva'!F62</f>
        <v>0</v>
      </c>
      <c r="E62" s="85" t="n">
        <f aca="false">'Ordem de Largada Definitiva'!G62</f>
        <v>0</v>
      </c>
      <c r="F62" s="85" t="n">
        <f aca="false">'Ordem de Largada Definitiva'!H62</f>
        <v>0</v>
      </c>
      <c r="G62" s="116"/>
      <c r="H62" s="116"/>
    </row>
    <row r="63" customFormat="false" ht="15.75" hidden="false" customHeight="false" outlineLevel="0" collapsed="false">
      <c r="A63" s="75" t="n">
        <v>55</v>
      </c>
      <c r="B63" s="118" t="n">
        <f aca="false">'Ordem de Largada Definitiva'!D63</f>
        <v>0</v>
      </c>
      <c r="C63" s="86" t="n">
        <f aca="false">'Ordem de Largada Definitiva'!E63</f>
        <v>0</v>
      </c>
      <c r="D63" s="119" t="n">
        <f aca="false">'Ordem de Largada Definitiva'!F63</f>
        <v>0</v>
      </c>
      <c r="E63" s="85" t="n">
        <f aca="false">'Ordem de Largada Definitiva'!G63</f>
        <v>0</v>
      </c>
      <c r="F63" s="85" t="n">
        <f aca="false">'Ordem de Largada Definitiva'!H63</f>
        <v>0</v>
      </c>
      <c r="G63" s="116"/>
      <c r="H63" s="116"/>
    </row>
    <row r="64" customFormat="false" ht="15.75" hidden="false" customHeight="false" outlineLevel="0" collapsed="false">
      <c r="A64" s="75" t="n">
        <v>56</v>
      </c>
      <c r="B64" s="118" t="n">
        <f aca="false">'Ordem de Largada Definitiva'!D64</f>
        <v>0</v>
      </c>
      <c r="C64" s="86" t="n">
        <f aca="false">'Ordem de Largada Definitiva'!E64</f>
        <v>0</v>
      </c>
      <c r="D64" s="119" t="n">
        <f aca="false">'Ordem de Largada Definitiva'!F64</f>
        <v>0</v>
      </c>
      <c r="E64" s="106" t="n">
        <f aca="false">'Ordem de Largada Definitiva'!G64</f>
        <v>0</v>
      </c>
      <c r="F64" s="85" t="n">
        <f aca="false">'Ordem de Largada Definitiva'!H64</f>
        <v>0</v>
      </c>
      <c r="G64" s="116"/>
      <c r="H64" s="116"/>
    </row>
    <row r="65" customFormat="false" ht="15.75" hidden="false" customHeight="false" outlineLevel="0" collapsed="false">
      <c r="A65" s="75" t="n">
        <v>57</v>
      </c>
      <c r="B65" s="118" t="n">
        <f aca="false">'Ordem de Largada Definitiva'!D65</f>
        <v>0</v>
      </c>
      <c r="C65" s="86" t="n">
        <f aca="false">'Ordem de Largada Definitiva'!E65</f>
        <v>0</v>
      </c>
      <c r="D65" s="119" t="n">
        <f aca="false">'Ordem de Largada Definitiva'!F65</f>
        <v>0</v>
      </c>
      <c r="E65" s="85" t="n">
        <f aca="false">'Ordem de Largada Definitiva'!G65</f>
        <v>0</v>
      </c>
      <c r="F65" s="85" t="n">
        <f aca="false">'Ordem de Largada Definitiva'!H65</f>
        <v>0</v>
      </c>
      <c r="G65" s="116"/>
      <c r="H65" s="116"/>
    </row>
    <row r="66" customFormat="false" ht="15.75" hidden="false" customHeight="false" outlineLevel="0" collapsed="false">
      <c r="A66" s="75" t="n">
        <v>58</v>
      </c>
      <c r="B66" s="118" t="n">
        <f aca="false">'Ordem de Largada Definitiva'!D66</f>
        <v>0</v>
      </c>
      <c r="C66" s="86" t="n">
        <f aca="false">'Ordem de Largada Definitiva'!E66</f>
        <v>0</v>
      </c>
      <c r="D66" s="120" t="n">
        <f aca="false">'Ordem de Largada Definitiva'!F66</f>
        <v>0</v>
      </c>
      <c r="E66" s="108" t="n">
        <f aca="false">'Ordem de Largada Definitiva'!G66</f>
        <v>0</v>
      </c>
      <c r="F66" s="108" t="n">
        <f aca="false">'Ordem de Largada Definitiva'!H66</f>
        <v>0</v>
      </c>
      <c r="G66" s="116"/>
      <c r="H66" s="116"/>
    </row>
    <row r="67" customFormat="false" ht="15.75" hidden="false" customHeight="false" outlineLevel="0" collapsed="false">
      <c r="A67" s="75" t="n">
        <v>59</v>
      </c>
      <c r="B67" s="118" t="n">
        <f aca="false">'Ordem de Largada Definitiva'!D67</f>
        <v>0</v>
      </c>
      <c r="C67" s="86" t="n">
        <f aca="false">'Ordem de Largada Definitiva'!E67</f>
        <v>0</v>
      </c>
      <c r="D67" s="120" t="n">
        <f aca="false">'Ordem de Largada Definitiva'!F67</f>
        <v>0</v>
      </c>
      <c r="E67" s="108" t="n">
        <f aca="false">'Ordem de Largada Definitiva'!G67</f>
        <v>0</v>
      </c>
      <c r="F67" s="108" t="n">
        <f aca="false">'Ordem de Largada Definitiva'!H67</f>
        <v>0</v>
      </c>
      <c r="G67" s="116"/>
      <c r="H67" s="116"/>
    </row>
    <row r="68" customFormat="false" ht="15.75" hidden="false" customHeight="false" outlineLevel="0" collapsed="false">
      <c r="A68" s="75" t="n">
        <v>60</v>
      </c>
      <c r="B68" s="118" t="n">
        <f aca="false">'Ordem de Largada Definitiva'!D68</f>
        <v>0</v>
      </c>
      <c r="C68" s="86" t="n">
        <f aca="false">'Ordem de Largada Definitiva'!E68</f>
        <v>0</v>
      </c>
      <c r="D68" s="120" t="n">
        <f aca="false">'Ordem de Largada Definitiva'!F68</f>
        <v>0</v>
      </c>
      <c r="E68" s="108" t="n">
        <f aca="false">'Ordem de Largada Definitiva'!G68</f>
        <v>0</v>
      </c>
      <c r="F68" s="108" t="n">
        <f aca="false">'Ordem de Largada Definitiva'!H68</f>
        <v>0</v>
      </c>
      <c r="G68" s="116"/>
      <c r="H68" s="116"/>
    </row>
    <row r="69" customFormat="false" ht="15.75" hidden="false" customHeight="false" outlineLevel="0" collapsed="false">
      <c r="A69" s="75" t="n">
        <v>61</v>
      </c>
      <c r="B69" s="118" t="n">
        <f aca="false">'Ordem de Largada Definitiva'!D69</f>
        <v>0</v>
      </c>
      <c r="C69" s="86" t="n">
        <f aca="false">'Ordem de Largada Definitiva'!E69</f>
        <v>0</v>
      </c>
      <c r="D69" s="120" t="n">
        <f aca="false">'Ordem de Largada Definitiva'!F69</f>
        <v>0</v>
      </c>
      <c r="E69" s="108" t="n">
        <f aca="false">'Ordem de Largada Definitiva'!G69</f>
        <v>0</v>
      </c>
      <c r="F69" s="108" t="n">
        <f aca="false">'Ordem de Largada Definitiva'!H69</f>
        <v>0</v>
      </c>
      <c r="G69" s="116"/>
      <c r="H69" s="116"/>
    </row>
    <row r="70" customFormat="false" ht="15.75" hidden="false" customHeight="false" outlineLevel="0" collapsed="false">
      <c r="A70" s="75" t="n">
        <v>62</v>
      </c>
      <c r="B70" s="118" t="n">
        <f aca="false">'Ordem de Largada Definitiva'!D70</f>
        <v>0</v>
      </c>
      <c r="C70" s="86" t="n">
        <f aca="false">'Ordem de Largada Definitiva'!E70</f>
        <v>0</v>
      </c>
      <c r="D70" s="120" t="n">
        <f aca="false">'Ordem de Largada Definitiva'!F70</f>
        <v>0</v>
      </c>
      <c r="E70" s="108" t="n">
        <f aca="false">'Ordem de Largada Definitiva'!G70</f>
        <v>0</v>
      </c>
      <c r="F70" s="108" t="n">
        <f aca="false">'Ordem de Largada Definitiva'!H70</f>
        <v>0</v>
      </c>
      <c r="G70" s="116"/>
      <c r="H70" s="116"/>
    </row>
    <row r="71" customFormat="false" ht="15.75" hidden="false" customHeight="false" outlineLevel="0" collapsed="false">
      <c r="A71" s="75" t="n">
        <v>63</v>
      </c>
      <c r="B71" s="118" t="n">
        <f aca="false">'Ordem de Largada Definitiva'!D71</f>
        <v>0</v>
      </c>
      <c r="C71" s="86" t="n">
        <f aca="false">'Ordem de Largada Definitiva'!E71</f>
        <v>0</v>
      </c>
      <c r="D71" s="120" t="n">
        <f aca="false">'Ordem de Largada Definitiva'!F71</f>
        <v>0</v>
      </c>
      <c r="E71" s="108" t="n">
        <f aca="false">'Ordem de Largada Definitiva'!G71</f>
        <v>0</v>
      </c>
      <c r="F71" s="108" t="n">
        <f aca="false">'Ordem de Largada Definitiva'!H71</f>
        <v>0</v>
      </c>
      <c r="G71" s="116"/>
      <c r="H71" s="116"/>
    </row>
    <row r="72" customFormat="false" ht="15.75" hidden="false" customHeight="false" outlineLevel="0" collapsed="false">
      <c r="A72" s="75" t="n">
        <v>64</v>
      </c>
      <c r="B72" s="118" t="n">
        <f aca="false">'Ordem de Largada Definitiva'!D72</f>
        <v>0</v>
      </c>
      <c r="C72" s="86" t="n">
        <f aca="false">'Ordem de Largada Definitiva'!E72</f>
        <v>0</v>
      </c>
      <c r="D72" s="120" t="n">
        <f aca="false">'Ordem de Largada Definitiva'!F72</f>
        <v>0</v>
      </c>
      <c r="E72" s="108" t="n">
        <f aca="false">'Ordem de Largada Definitiva'!G72</f>
        <v>0</v>
      </c>
      <c r="F72" s="108" t="n">
        <f aca="false">'Ordem de Largada Definitiva'!H72</f>
        <v>0</v>
      </c>
      <c r="G72" s="116"/>
      <c r="H72" s="116"/>
    </row>
    <row r="73" customFormat="false" ht="15.75" hidden="false" customHeight="false" outlineLevel="0" collapsed="false">
      <c r="A73" s="75" t="n">
        <v>65</v>
      </c>
      <c r="B73" s="118" t="n">
        <f aca="false">'Ordem de Largada Definitiva'!D73</f>
        <v>0</v>
      </c>
      <c r="C73" s="86" t="n">
        <f aca="false">'Ordem de Largada Definitiva'!E73</f>
        <v>0</v>
      </c>
      <c r="D73" s="120" t="n">
        <f aca="false">'Ordem de Largada Definitiva'!F73</f>
        <v>0</v>
      </c>
      <c r="E73" s="108" t="n">
        <f aca="false">'Ordem de Largada Definitiva'!G73</f>
        <v>0</v>
      </c>
      <c r="F73" s="108" t="n">
        <f aca="false">'Ordem de Largada Definitiva'!H73</f>
        <v>0</v>
      </c>
      <c r="G73" s="116"/>
      <c r="H73" s="116"/>
    </row>
    <row r="74" customFormat="false" ht="15.75" hidden="false" customHeight="false" outlineLevel="0" collapsed="false">
      <c r="A74" s="75" t="n">
        <v>66</v>
      </c>
      <c r="B74" s="118" t="n">
        <f aca="false">'Ordem de Largada Definitiva'!D74</f>
        <v>0</v>
      </c>
      <c r="C74" s="86" t="n">
        <f aca="false">'Ordem de Largada Definitiva'!E74</f>
        <v>0</v>
      </c>
      <c r="D74" s="120" t="n">
        <f aca="false">'Ordem de Largada Definitiva'!F74</f>
        <v>0</v>
      </c>
      <c r="E74" s="108" t="n">
        <f aca="false">'Ordem de Largada Definitiva'!G74</f>
        <v>0</v>
      </c>
      <c r="F74" s="108" t="n">
        <f aca="false">'Ordem de Largada Definitiva'!H74</f>
        <v>0</v>
      </c>
      <c r="G74" s="116"/>
      <c r="H74" s="116"/>
    </row>
    <row r="75" customFormat="false" ht="15.75" hidden="false" customHeight="false" outlineLevel="0" collapsed="false">
      <c r="A75" s="75" t="n">
        <v>67</v>
      </c>
      <c r="B75" s="118" t="n">
        <f aca="false">'Ordem de Largada Definitiva'!D75</f>
        <v>0</v>
      </c>
      <c r="C75" s="86" t="n">
        <f aca="false">'Ordem de Largada Definitiva'!E75</f>
        <v>0</v>
      </c>
      <c r="D75" s="120" t="n">
        <f aca="false">'Ordem de Largada Definitiva'!F75</f>
        <v>0</v>
      </c>
      <c r="E75" s="108" t="n">
        <f aca="false">'Ordem de Largada Definitiva'!G75</f>
        <v>0</v>
      </c>
      <c r="F75" s="108" t="n">
        <f aca="false">'Ordem de Largada Definitiva'!H75</f>
        <v>0</v>
      </c>
      <c r="G75" s="116"/>
      <c r="H75" s="116"/>
    </row>
    <row r="76" customFormat="false" ht="15.75" hidden="false" customHeight="false" outlineLevel="0" collapsed="false">
      <c r="A76" s="75" t="n">
        <v>68</v>
      </c>
      <c r="B76" s="118" t="n">
        <f aca="false">'Ordem de Largada Definitiva'!D76</f>
        <v>0</v>
      </c>
      <c r="C76" s="86" t="n">
        <f aca="false">'Ordem de Largada Definitiva'!E76</f>
        <v>0</v>
      </c>
      <c r="D76" s="120" t="n">
        <f aca="false">'Ordem de Largada Definitiva'!F76</f>
        <v>0</v>
      </c>
      <c r="E76" s="108" t="n">
        <f aca="false">'Ordem de Largada Definitiva'!G76</f>
        <v>0</v>
      </c>
      <c r="F76" s="108" t="n">
        <f aca="false">'Ordem de Largada Definitiva'!H76</f>
        <v>0</v>
      </c>
      <c r="G76" s="116"/>
      <c r="H76" s="116"/>
    </row>
    <row r="77" customFormat="false" ht="15.75" hidden="false" customHeight="false" outlineLevel="0" collapsed="false">
      <c r="A77" s="75" t="n">
        <v>69</v>
      </c>
      <c r="B77" s="118" t="n">
        <f aca="false">'Ordem de Largada Definitiva'!D77</f>
        <v>0</v>
      </c>
      <c r="C77" s="86" t="n">
        <f aca="false">'Ordem de Largada Definitiva'!E77</f>
        <v>0</v>
      </c>
      <c r="D77" s="120" t="n">
        <f aca="false">'Ordem de Largada Definitiva'!F77</f>
        <v>0</v>
      </c>
      <c r="E77" s="108" t="n">
        <f aca="false">'Ordem de Largada Definitiva'!G77</f>
        <v>0</v>
      </c>
      <c r="F77" s="108" t="n">
        <f aca="false">'Ordem de Largada Definitiva'!H77</f>
        <v>0</v>
      </c>
      <c r="G77" s="116"/>
      <c r="H77" s="116"/>
    </row>
    <row r="78" customFormat="false" ht="15.75" hidden="false" customHeight="false" outlineLevel="0" collapsed="false">
      <c r="A78" s="75" t="n">
        <v>70</v>
      </c>
      <c r="B78" s="118" t="n">
        <f aca="false">'Ordem de Largada Definitiva'!D78</f>
        <v>0</v>
      </c>
      <c r="C78" s="86" t="n">
        <f aca="false">'Ordem de Largada Definitiva'!E78</f>
        <v>0</v>
      </c>
      <c r="D78" s="120" t="n">
        <f aca="false">'Ordem de Largada Definitiva'!F78</f>
        <v>0</v>
      </c>
      <c r="E78" s="108" t="n">
        <f aca="false">'Ordem de Largada Definitiva'!G78</f>
        <v>0</v>
      </c>
      <c r="F78" s="108" t="n">
        <f aca="false">'Ordem de Largada Definitiva'!H78</f>
        <v>0</v>
      </c>
      <c r="G78" s="116"/>
      <c r="H78" s="116"/>
    </row>
    <row r="79" customFormat="false" ht="15.75" hidden="false" customHeight="false" outlineLevel="0" collapsed="false">
      <c r="A79" s="75" t="n">
        <v>71</v>
      </c>
      <c r="B79" s="118" t="n">
        <f aca="false">'Ordem de Largada Definitiva'!D79</f>
        <v>0</v>
      </c>
      <c r="C79" s="86" t="n">
        <f aca="false">'Ordem de Largada Definitiva'!E79</f>
        <v>0</v>
      </c>
      <c r="D79" s="120" t="n">
        <f aca="false">'Ordem de Largada Definitiva'!F79</f>
        <v>0</v>
      </c>
      <c r="E79" s="108" t="n">
        <f aca="false">'Ordem de Largada Definitiva'!G79</f>
        <v>0</v>
      </c>
      <c r="F79" s="108" t="n">
        <f aca="false">'Ordem de Largada Definitiva'!H79</f>
        <v>0</v>
      </c>
      <c r="G79" s="116"/>
      <c r="H79" s="116"/>
    </row>
    <row r="80" customFormat="false" ht="15.75" hidden="false" customHeight="false" outlineLevel="0" collapsed="false">
      <c r="A80" s="75" t="n">
        <v>72</v>
      </c>
      <c r="B80" s="118" t="n">
        <f aca="false">'Ordem de Largada Definitiva'!D80</f>
        <v>0</v>
      </c>
      <c r="C80" s="86" t="n">
        <f aca="false">'Ordem de Largada Definitiva'!E80</f>
        <v>0</v>
      </c>
      <c r="D80" s="120" t="n">
        <f aca="false">'Ordem de Largada Definitiva'!F80</f>
        <v>0</v>
      </c>
      <c r="E80" s="108" t="n">
        <f aca="false">'Ordem de Largada Definitiva'!G80</f>
        <v>0</v>
      </c>
      <c r="F80" s="108" t="n">
        <f aca="false">'Ordem de Largada Definitiva'!H80</f>
        <v>0</v>
      </c>
      <c r="G80" s="116"/>
      <c r="H80" s="116"/>
    </row>
    <row r="81" customFormat="false" ht="15.75" hidden="false" customHeight="false" outlineLevel="0" collapsed="false">
      <c r="A81" s="75" t="n">
        <v>73</v>
      </c>
      <c r="B81" s="118" t="n">
        <f aca="false">'Ordem de Largada Definitiva'!D81</f>
        <v>0</v>
      </c>
      <c r="C81" s="86" t="n">
        <f aca="false">'Ordem de Largada Definitiva'!E81</f>
        <v>0</v>
      </c>
      <c r="D81" s="120" t="n">
        <f aca="false">'Ordem de Largada Definitiva'!F81</f>
        <v>0</v>
      </c>
      <c r="E81" s="108" t="n">
        <f aca="false">'Ordem de Largada Definitiva'!G81</f>
        <v>0</v>
      </c>
      <c r="F81" s="108" t="n">
        <f aca="false">'Ordem de Largada Definitiva'!H81</f>
        <v>0</v>
      </c>
      <c r="G81" s="116"/>
      <c r="H81" s="116"/>
    </row>
    <row r="82" customFormat="false" ht="15.75" hidden="false" customHeight="false" outlineLevel="0" collapsed="false">
      <c r="A82" s="75" t="n">
        <v>74</v>
      </c>
      <c r="B82" s="118" t="n">
        <f aca="false">'Ordem de Largada Definitiva'!D82</f>
        <v>0</v>
      </c>
      <c r="C82" s="86" t="n">
        <f aca="false">'Ordem de Largada Definitiva'!E82</f>
        <v>0</v>
      </c>
      <c r="D82" s="120" t="n">
        <f aca="false">'Ordem de Largada Definitiva'!F82</f>
        <v>0</v>
      </c>
      <c r="E82" s="108" t="n">
        <f aca="false">'Ordem de Largada Definitiva'!G82</f>
        <v>0</v>
      </c>
      <c r="F82" s="108" t="n">
        <f aca="false">'Ordem de Largada Definitiva'!H82</f>
        <v>0</v>
      </c>
      <c r="G82" s="116"/>
      <c r="H82" s="116"/>
    </row>
    <row r="83" customFormat="false" ht="15.75" hidden="false" customHeight="false" outlineLevel="0" collapsed="false">
      <c r="A83" s="75" t="n">
        <v>75</v>
      </c>
      <c r="B83" s="118" t="n">
        <f aca="false">'Ordem de Largada Definitiva'!D83</f>
        <v>0</v>
      </c>
      <c r="C83" s="86" t="n">
        <f aca="false">'Ordem de Largada Definitiva'!E83</f>
        <v>0</v>
      </c>
      <c r="D83" s="120" t="n">
        <f aca="false">'Ordem de Largada Definitiva'!F83</f>
        <v>0</v>
      </c>
      <c r="E83" s="108" t="n">
        <f aca="false">'Ordem de Largada Definitiva'!G83</f>
        <v>0</v>
      </c>
      <c r="F83" s="108" t="n">
        <f aca="false">'Ordem de Largada Definitiva'!H83</f>
        <v>0</v>
      </c>
      <c r="G83" s="116"/>
      <c r="H83" s="116"/>
    </row>
    <row r="84" customFormat="false" ht="15.75" hidden="false" customHeight="false" outlineLevel="0" collapsed="false">
      <c r="A84" s="75" t="n">
        <v>76</v>
      </c>
      <c r="B84" s="118" t="n">
        <f aca="false">'Ordem de Largada Definitiva'!D84</f>
        <v>0</v>
      </c>
      <c r="C84" s="86" t="n">
        <f aca="false">'Ordem de Largada Definitiva'!E84</f>
        <v>0</v>
      </c>
      <c r="D84" s="120" t="n">
        <f aca="false">'Ordem de Largada Definitiva'!F84</f>
        <v>0</v>
      </c>
      <c r="E84" s="108" t="n">
        <f aca="false">'Ordem de Largada Definitiva'!G84</f>
        <v>0</v>
      </c>
      <c r="F84" s="108" t="n">
        <f aca="false">'Ordem de Largada Definitiva'!H84</f>
        <v>0</v>
      </c>
      <c r="G84" s="116"/>
      <c r="H84" s="116"/>
    </row>
    <row r="85" customFormat="false" ht="15.75" hidden="false" customHeight="false" outlineLevel="0" collapsed="false">
      <c r="A85" s="75" t="n">
        <v>77</v>
      </c>
      <c r="B85" s="118" t="n">
        <f aca="false">'Ordem de Largada Definitiva'!D85</f>
        <v>0</v>
      </c>
      <c r="C85" s="86" t="n">
        <f aca="false">'Ordem de Largada Definitiva'!E85</f>
        <v>0</v>
      </c>
      <c r="D85" s="120" t="n">
        <f aca="false">'Ordem de Largada Definitiva'!F85</f>
        <v>0</v>
      </c>
      <c r="E85" s="108" t="n">
        <f aca="false">'Ordem de Largada Definitiva'!G85</f>
        <v>0</v>
      </c>
      <c r="F85" s="108" t="n">
        <f aca="false">'Ordem de Largada Definitiva'!H85</f>
        <v>0</v>
      </c>
      <c r="G85" s="116"/>
      <c r="H85" s="116"/>
    </row>
    <row r="86" customFormat="false" ht="15.75" hidden="false" customHeight="false" outlineLevel="0" collapsed="false">
      <c r="A86" s="75" t="n">
        <v>78</v>
      </c>
      <c r="B86" s="118" t="n">
        <f aca="false">'Ordem de Largada Definitiva'!D86</f>
        <v>0</v>
      </c>
      <c r="C86" s="86" t="n">
        <f aca="false">'Ordem de Largada Definitiva'!E86</f>
        <v>0</v>
      </c>
      <c r="D86" s="120" t="n">
        <f aca="false">'Ordem de Largada Definitiva'!F86</f>
        <v>0</v>
      </c>
      <c r="E86" s="108" t="n">
        <f aca="false">'Ordem de Largada Definitiva'!G86</f>
        <v>0</v>
      </c>
      <c r="F86" s="108" t="n">
        <f aca="false">'Ordem de Largada Definitiva'!H86</f>
        <v>0</v>
      </c>
      <c r="G86" s="116"/>
      <c r="H86" s="116"/>
    </row>
    <row r="87" customFormat="false" ht="15.75" hidden="false" customHeight="false" outlineLevel="0" collapsed="false">
      <c r="A87" s="75" t="n">
        <v>79</v>
      </c>
      <c r="B87" s="118" t="n">
        <f aca="false">'Ordem de Largada Definitiva'!D87</f>
        <v>0</v>
      </c>
      <c r="C87" s="86" t="n">
        <f aca="false">'Ordem de Largada Definitiva'!E87</f>
        <v>0</v>
      </c>
      <c r="D87" s="120" t="n">
        <f aca="false">'Ordem de Largada Definitiva'!F87</f>
        <v>0</v>
      </c>
      <c r="E87" s="108" t="n">
        <f aca="false">'Ordem de Largada Definitiva'!G87</f>
        <v>0</v>
      </c>
      <c r="F87" s="108" t="n">
        <f aca="false">'Ordem de Largada Definitiva'!H87</f>
        <v>0</v>
      </c>
      <c r="G87" s="116"/>
      <c r="H87" s="116"/>
    </row>
    <row r="88" customFormat="false" ht="15.75" hidden="false" customHeight="false" outlineLevel="0" collapsed="false">
      <c r="A88" s="75" t="n">
        <v>80</v>
      </c>
      <c r="B88" s="118" t="n">
        <f aca="false">'Ordem de Largada Definitiva'!D88</f>
        <v>0</v>
      </c>
      <c r="C88" s="86" t="n">
        <f aca="false">'Ordem de Largada Definitiva'!E88</f>
        <v>0</v>
      </c>
      <c r="D88" s="120" t="n">
        <f aca="false">'Ordem de Largada Definitiva'!F88</f>
        <v>0</v>
      </c>
      <c r="E88" s="108" t="n">
        <f aca="false">'Ordem de Largada Definitiva'!G88</f>
        <v>0</v>
      </c>
      <c r="F88" s="108" t="n">
        <f aca="false">'Ordem de Largada Definitiva'!H88</f>
        <v>0</v>
      </c>
      <c r="G88" s="116"/>
      <c r="H88" s="116"/>
    </row>
    <row r="89" customFormat="false" ht="15.75" hidden="false" customHeight="false" outlineLevel="0" collapsed="false">
      <c r="A89" s="75" t="n">
        <v>81</v>
      </c>
      <c r="B89" s="118" t="n">
        <f aca="false">'Ordem de Largada Definitiva'!D89</f>
        <v>0</v>
      </c>
      <c r="C89" s="86" t="n">
        <f aca="false">'Ordem de Largada Definitiva'!E89</f>
        <v>0</v>
      </c>
      <c r="D89" s="120" t="n">
        <f aca="false">'Ordem de Largada Definitiva'!F89</f>
        <v>0</v>
      </c>
      <c r="E89" s="108" t="n">
        <f aca="false">'Ordem de Largada Definitiva'!G89</f>
        <v>0</v>
      </c>
      <c r="F89" s="108" t="n">
        <f aca="false">'Ordem de Largada Definitiva'!H89</f>
        <v>0</v>
      </c>
      <c r="G89" s="116"/>
      <c r="H89" s="116"/>
    </row>
    <row r="90" customFormat="false" ht="15.75" hidden="false" customHeight="false" outlineLevel="0" collapsed="false">
      <c r="A90" s="75" t="n">
        <v>82</v>
      </c>
      <c r="B90" s="118" t="n">
        <f aca="false">'Ordem de Largada Definitiva'!D90</f>
        <v>0</v>
      </c>
      <c r="C90" s="86" t="n">
        <f aca="false">'Ordem de Largada Definitiva'!E90</f>
        <v>0</v>
      </c>
      <c r="D90" s="120" t="n">
        <f aca="false">'Ordem de Largada Definitiva'!F90</f>
        <v>0</v>
      </c>
      <c r="E90" s="108" t="n">
        <f aca="false">'Ordem de Largada Definitiva'!G90</f>
        <v>0</v>
      </c>
      <c r="F90" s="108" t="n">
        <f aca="false">'Ordem de Largada Definitiva'!H90</f>
        <v>0</v>
      </c>
      <c r="G90" s="116"/>
      <c r="H90" s="116"/>
    </row>
    <row r="91" customFormat="false" ht="15.75" hidden="false" customHeight="false" outlineLevel="0" collapsed="false">
      <c r="A91" s="75" t="n">
        <v>83</v>
      </c>
      <c r="B91" s="118" t="n">
        <f aca="false">'Ordem de Largada Definitiva'!D91</f>
        <v>0</v>
      </c>
      <c r="C91" s="86" t="n">
        <f aca="false">'Ordem de Largada Definitiva'!E91</f>
        <v>0</v>
      </c>
      <c r="D91" s="120" t="n">
        <f aca="false">'Ordem de Largada Definitiva'!F91</f>
        <v>0</v>
      </c>
      <c r="E91" s="108" t="n">
        <f aca="false">'Ordem de Largada Definitiva'!G91</f>
        <v>0</v>
      </c>
      <c r="F91" s="108" t="n">
        <f aca="false">'Ordem de Largada Definitiva'!H91</f>
        <v>0</v>
      </c>
      <c r="G91" s="116"/>
      <c r="H91" s="116"/>
    </row>
    <row r="92" customFormat="false" ht="15.75" hidden="false" customHeight="false" outlineLevel="0" collapsed="false">
      <c r="A92" s="75" t="n">
        <v>84</v>
      </c>
      <c r="B92" s="118" t="n">
        <f aca="false">'Ordem de Largada Definitiva'!D92</f>
        <v>0</v>
      </c>
      <c r="C92" s="86" t="n">
        <f aca="false">'Ordem de Largada Definitiva'!E92</f>
        <v>0</v>
      </c>
      <c r="D92" s="120" t="n">
        <f aca="false">'Ordem de Largada Definitiva'!F92</f>
        <v>0</v>
      </c>
      <c r="E92" s="108" t="n">
        <f aca="false">'Ordem de Largada Definitiva'!G92</f>
        <v>0</v>
      </c>
      <c r="F92" s="108" t="n">
        <f aca="false">'Ordem de Largada Definitiva'!H92</f>
        <v>0</v>
      </c>
      <c r="G92" s="116"/>
      <c r="H92" s="116"/>
    </row>
    <row r="93" customFormat="false" ht="15.75" hidden="false" customHeight="false" outlineLevel="0" collapsed="false">
      <c r="A93" s="75" t="n">
        <v>85</v>
      </c>
      <c r="B93" s="118" t="n">
        <f aca="false">'Ordem de Largada Definitiva'!D93</f>
        <v>0</v>
      </c>
      <c r="C93" s="86" t="n">
        <f aca="false">'Ordem de Largada Definitiva'!E93</f>
        <v>0</v>
      </c>
      <c r="D93" s="120" t="n">
        <f aca="false">'Ordem de Largada Definitiva'!F93</f>
        <v>0</v>
      </c>
      <c r="E93" s="108" t="n">
        <f aca="false">'Ordem de Largada Definitiva'!G93</f>
        <v>0</v>
      </c>
      <c r="F93" s="108" t="n">
        <f aca="false">'Ordem de Largada Definitiva'!H93</f>
        <v>0</v>
      </c>
      <c r="G93" s="116"/>
      <c r="H93" s="116"/>
    </row>
    <row r="94" customFormat="false" ht="15.75" hidden="false" customHeight="false" outlineLevel="0" collapsed="false">
      <c r="A94" s="75" t="n">
        <v>86</v>
      </c>
      <c r="B94" s="118" t="n">
        <f aca="false">'Ordem de Largada Definitiva'!D94</f>
        <v>0</v>
      </c>
      <c r="C94" s="86" t="n">
        <f aca="false">'Ordem de Largada Definitiva'!E94</f>
        <v>0</v>
      </c>
      <c r="D94" s="120" t="n">
        <f aca="false">'Ordem de Largada Definitiva'!F94</f>
        <v>0</v>
      </c>
      <c r="E94" s="108" t="n">
        <f aca="false">'Ordem de Largada Definitiva'!G94</f>
        <v>0</v>
      </c>
      <c r="F94" s="108" t="n">
        <f aca="false">'Ordem de Largada Definitiva'!H94</f>
        <v>0</v>
      </c>
      <c r="G94" s="116"/>
      <c r="H94" s="116"/>
    </row>
    <row r="95" customFormat="false" ht="15.75" hidden="false" customHeight="false" outlineLevel="0" collapsed="false">
      <c r="A95" s="75" t="n">
        <v>87</v>
      </c>
      <c r="B95" s="118" t="n">
        <f aca="false">'Ordem de Largada Definitiva'!D95</f>
        <v>0</v>
      </c>
      <c r="C95" s="86" t="n">
        <f aca="false">'Ordem de Largada Definitiva'!E95</f>
        <v>0</v>
      </c>
      <c r="D95" s="120" t="n">
        <f aca="false">'Ordem de Largada Definitiva'!F95</f>
        <v>0</v>
      </c>
      <c r="E95" s="108" t="n">
        <f aca="false">'Ordem de Largada Definitiva'!G95</f>
        <v>0</v>
      </c>
      <c r="F95" s="108" t="n">
        <f aca="false">'Ordem de Largada Definitiva'!H95</f>
        <v>0</v>
      </c>
      <c r="G95" s="116"/>
      <c r="H95" s="116"/>
    </row>
    <row r="96" customFormat="false" ht="15.75" hidden="false" customHeight="false" outlineLevel="0" collapsed="false">
      <c r="A96" s="75" t="n">
        <v>88</v>
      </c>
      <c r="B96" s="118" t="n">
        <f aca="false">'Ordem de Largada Definitiva'!D96</f>
        <v>0</v>
      </c>
      <c r="C96" s="86" t="n">
        <f aca="false">'Ordem de Largada Definitiva'!E96</f>
        <v>0</v>
      </c>
      <c r="D96" s="120" t="n">
        <f aca="false">'Ordem de Largada Definitiva'!F96</f>
        <v>0</v>
      </c>
      <c r="E96" s="108" t="n">
        <f aca="false">'Ordem de Largada Definitiva'!G96</f>
        <v>0</v>
      </c>
      <c r="F96" s="108" t="n">
        <f aca="false">'Ordem de Largada Definitiva'!H96</f>
        <v>0</v>
      </c>
      <c r="G96" s="116"/>
      <c r="H96" s="116"/>
    </row>
    <row r="97" customFormat="false" ht="15.75" hidden="false" customHeight="false" outlineLevel="0" collapsed="false">
      <c r="A97" s="75" t="n">
        <v>89</v>
      </c>
      <c r="B97" s="118" t="n">
        <f aca="false">'Ordem de Largada Definitiva'!D97</f>
        <v>0</v>
      </c>
      <c r="C97" s="86" t="n">
        <f aca="false">'Ordem de Largada Definitiva'!E97</f>
        <v>0</v>
      </c>
      <c r="D97" s="120" t="n">
        <f aca="false">'Ordem de Largada Definitiva'!F97</f>
        <v>0</v>
      </c>
      <c r="E97" s="108" t="n">
        <f aca="false">'Ordem de Largada Definitiva'!G97</f>
        <v>0</v>
      </c>
      <c r="F97" s="108" t="n">
        <f aca="false">'Ordem de Largada Definitiva'!H97</f>
        <v>0</v>
      </c>
      <c r="G97" s="116"/>
      <c r="H97" s="116"/>
    </row>
    <row r="98" customFormat="false" ht="15.75" hidden="false" customHeight="false" outlineLevel="0" collapsed="false">
      <c r="A98" s="75" t="n">
        <v>90</v>
      </c>
      <c r="B98" s="118" t="n">
        <f aca="false">'Ordem de Largada Definitiva'!D98</f>
        <v>0</v>
      </c>
      <c r="C98" s="86" t="n">
        <f aca="false">'Ordem de Largada Definitiva'!E98</f>
        <v>0</v>
      </c>
      <c r="D98" s="120" t="n">
        <f aca="false">'Ordem de Largada Definitiva'!F98</f>
        <v>0</v>
      </c>
      <c r="E98" s="108" t="n">
        <f aca="false">'Ordem de Largada Definitiva'!G98</f>
        <v>0</v>
      </c>
      <c r="F98" s="108" t="n">
        <f aca="false">'Ordem de Largada Definitiva'!H98</f>
        <v>0</v>
      </c>
      <c r="G98" s="116"/>
      <c r="H98" s="116"/>
    </row>
    <row r="99" customFormat="false" ht="15.75" hidden="false" customHeight="false" outlineLevel="0" collapsed="false">
      <c r="A99" s="75" t="n">
        <v>91</v>
      </c>
      <c r="B99" s="118" t="n">
        <f aca="false">'Ordem de Largada Definitiva'!D99</f>
        <v>0</v>
      </c>
      <c r="C99" s="86" t="n">
        <f aca="false">'Ordem de Largada Definitiva'!E99</f>
        <v>0</v>
      </c>
      <c r="D99" s="120" t="n">
        <f aca="false">'Ordem de Largada Definitiva'!F99</f>
        <v>0</v>
      </c>
      <c r="E99" s="108" t="n">
        <f aca="false">'Ordem de Largada Definitiva'!G99</f>
        <v>0</v>
      </c>
      <c r="F99" s="108" t="n">
        <f aca="false">'Ordem de Largada Definitiva'!H99</f>
        <v>0</v>
      </c>
      <c r="G99" s="116"/>
      <c r="H99" s="116"/>
    </row>
    <row r="100" customFormat="false" ht="15.75" hidden="false" customHeight="false" outlineLevel="0" collapsed="false">
      <c r="A100" s="75" t="n">
        <v>92</v>
      </c>
      <c r="B100" s="118" t="n">
        <f aca="false">'Ordem de Largada Definitiva'!D100</f>
        <v>0</v>
      </c>
      <c r="C100" s="86" t="n">
        <f aca="false">'Ordem de Largada Definitiva'!E100</f>
        <v>0</v>
      </c>
      <c r="D100" s="120" t="n">
        <f aca="false">'Ordem de Largada Definitiva'!F100</f>
        <v>0</v>
      </c>
      <c r="E100" s="108" t="n">
        <f aca="false">'Ordem de Largada Definitiva'!G100</f>
        <v>0</v>
      </c>
      <c r="F100" s="108" t="n">
        <f aca="false">'Ordem de Largada Definitiva'!H100</f>
        <v>0</v>
      </c>
      <c r="G100" s="116"/>
      <c r="H100" s="116"/>
    </row>
    <row r="101" customFormat="false" ht="15.75" hidden="false" customHeight="false" outlineLevel="0" collapsed="false">
      <c r="A101" s="75" t="n">
        <v>93</v>
      </c>
      <c r="B101" s="118" t="n">
        <f aca="false">'Ordem de Largada Definitiva'!D101</f>
        <v>0</v>
      </c>
      <c r="C101" s="86" t="n">
        <f aca="false">'Ordem de Largada Definitiva'!E101</f>
        <v>0</v>
      </c>
      <c r="D101" s="120" t="n">
        <f aca="false">'Ordem de Largada Definitiva'!F101</f>
        <v>0</v>
      </c>
      <c r="E101" s="108" t="n">
        <f aca="false">'Ordem de Largada Definitiva'!G101</f>
        <v>0</v>
      </c>
      <c r="F101" s="108" t="n">
        <f aca="false">'Ordem de Largada Definitiva'!H101</f>
        <v>0</v>
      </c>
      <c r="G101" s="116"/>
      <c r="H101" s="116"/>
    </row>
    <row r="102" customFormat="false" ht="15.75" hidden="false" customHeight="false" outlineLevel="0" collapsed="false">
      <c r="A102" s="75" t="n">
        <v>94</v>
      </c>
      <c r="B102" s="118" t="n">
        <f aca="false">'Ordem de Largada Definitiva'!D102</f>
        <v>0</v>
      </c>
      <c r="C102" s="86" t="n">
        <f aca="false">'Ordem de Largada Definitiva'!E102</f>
        <v>0</v>
      </c>
      <c r="D102" s="120" t="n">
        <f aca="false">'Ordem de Largada Definitiva'!F102</f>
        <v>0</v>
      </c>
      <c r="E102" s="108" t="n">
        <f aca="false">'Ordem de Largada Definitiva'!G102</f>
        <v>0</v>
      </c>
      <c r="F102" s="108" t="n">
        <f aca="false">'Ordem de Largada Definitiva'!H102</f>
        <v>0</v>
      </c>
      <c r="G102" s="116"/>
      <c r="H102" s="116"/>
    </row>
    <row r="103" customFormat="false" ht="15.75" hidden="false" customHeight="false" outlineLevel="0" collapsed="false">
      <c r="A103" s="75" t="n">
        <v>95</v>
      </c>
      <c r="B103" s="118" t="n">
        <f aca="false">'Ordem de Largada Definitiva'!D103</f>
        <v>0</v>
      </c>
      <c r="C103" s="86" t="n">
        <f aca="false">'Ordem de Largada Definitiva'!E103</f>
        <v>0</v>
      </c>
      <c r="D103" s="120" t="n">
        <f aca="false">'Ordem de Largada Definitiva'!F103</f>
        <v>0</v>
      </c>
      <c r="E103" s="108" t="n">
        <f aca="false">'Ordem de Largada Definitiva'!G103</f>
        <v>0</v>
      </c>
      <c r="F103" s="108" t="n">
        <f aca="false">'Ordem de Largada Definitiva'!H103</f>
        <v>0</v>
      </c>
      <c r="G103" s="116"/>
      <c r="H103" s="116"/>
    </row>
    <row r="104" customFormat="false" ht="15.75" hidden="false" customHeight="false" outlineLevel="0" collapsed="false">
      <c r="A104" s="75" t="n">
        <v>96</v>
      </c>
      <c r="B104" s="118" t="n">
        <f aca="false">'Ordem de Largada Definitiva'!D104</f>
        <v>0</v>
      </c>
      <c r="C104" s="86" t="n">
        <f aca="false">'Ordem de Largada Definitiva'!E104</f>
        <v>0</v>
      </c>
      <c r="D104" s="120" t="n">
        <f aca="false">'Ordem de Largada Definitiva'!F104</f>
        <v>0</v>
      </c>
      <c r="E104" s="108" t="n">
        <f aca="false">'Ordem de Largada Definitiva'!G104</f>
        <v>0</v>
      </c>
      <c r="F104" s="108" t="n">
        <f aca="false">'Ordem de Largada Definitiva'!H104</f>
        <v>0</v>
      </c>
      <c r="G104" s="116"/>
      <c r="H104" s="116"/>
    </row>
    <row r="105" customFormat="false" ht="15.75" hidden="false" customHeight="false" outlineLevel="0" collapsed="false">
      <c r="A105" s="75" t="n">
        <v>97</v>
      </c>
      <c r="B105" s="118" t="n">
        <f aca="false">'Ordem de Largada Definitiva'!D105</f>
        <v>0</v>
      </c>
      <c r="C105" s="86" t="n">
        <f aca="false">'Ordem de Largada Definitiva'!E105</f>
        <v>0</v>
      </c>
      <c r="D105" s="120" t="n">
        <f aca="false">'Ordem de Largada Definitiva'!F105</f>
        <v>0</v>
      </c>
      <c r="E105" s="108" t="n">
        <f aca="false">'Ordem de Largada Definitiva'!G105</f>
        <v>0</v>
      </c>
      <c r="F105" s="108" t="n">
        <f aca="false">'Ordem de Largada Definitiva'!H105</f>
        <v>0</v>
      </c>
      <c r="G105" s="116"/>
      <c r="H105" s="116"/>
    </row>
    <row r="106" customFormat="false" ht="15.75" hidden="false" customHeight="false" outlineLevel="0" collapsed="false">
      <c r="A106" s="75" t="n">
        <v>98</v>
      </c>
      <c r="B106" s="118" t="n">
        <f aca="false">'Ordem de Largada Definitiva'!D106</f>
        <v>0</v>
      </c>
      <c r="C106" s="86" t="n">
        <f aca="false">'Ordem de Largada Definitiva'!E106</f>
        <v>0</v>
      </c>
      <c r="D106" s="120" t="n">
        <f aca="false">'Ordem de Largada Definitiva'!F106</f>
        <v>0</v>
      </c>
      <c r="E106" s="108" t="n">
        <f aca="false">'Ordem de Largada Definitiva'!G106</f>
        <v>0</v>
      </c>
      <c r="F106" s="108" t="n">
        <f aca="false">'Ordem de Largada Definitiva'!H106</f>
        <v>0</v>
      </c>
      <c r="G106" s="116"/>
      <c r="H106" s="116"/>
    </row>
    <row r="107" customFormat="false" ht="15.75" hidden="false" customHeight="false" outlineLevel="0" collapsed="false">
      <c r="A107" s="75" t="n">
        <v>99</v>
      </c>
      <c r="B107" s="118" t="n">
        <f aca="false">'Ordem de Largada Definitiva'!D107</f>
        <v>0</v>
      </c>
      <c r="C107" s="86" t="n">
        <f aca="false">'Ordem de Largada Definitiva'!E107</f>
        <v>0</v>
      </c>
      <c r="D107" s="120" t="n">
        <f aca="false">'Ordem de Largada Definitiva'!F107</f>
        <v>0</v>
      </c>
      <c r="E107" s="108" t="n">
        <f aca="false">'Ordem de Largada Definitiva'!G107</f>
        <v>0</v>
      </c>
      <c r="F107" s="108" t="n">
        <f aca="false">'Ordem de Largada Definitiva'!H107</f>
        <v>0</v>
      </c>
      <c r="G107" s="116"/>
      <c r="H107" s="116"/>
    </row>
    <row r="108" customFormat="false" ht="15.75" hidden="false" customHeight="false" outlineLevel="0" collapsed="false">
      <c r="A108" s="75" t="n">
        <v>100</v>
      </c>
      <c r="B108" s="118" t="n">
        <f aca="false">'Ordem de Largada Definitiva'!D108</f>
        <v>0</v>
      </c>
      <c r="C108" s="86" t="n">
        <f aca="false">'Ordem de Largada Definitiva'!E108</f>
        <v>0</v>
      </c>
      <c r="D108" s="120" t="n">
        <f aca="false">'Ordem de Largada Definitiva'!F108</f>
        <v>0</v>
      </c>
      <c r="E108" s="108" t="n">
        <f aca="false">'Ordem de Largada Definitiva'!G108</f>
        <v>0</v>
      </c>
      <c r="F108" s="108" t="n">
        <f aca="false">'Ordem de Largada Definitiva'!H108</f>
        <v>0</v>
      </c>
      <c r="G108" s="116"/>
      <c r="H108" s="116"/>
    </row>
  </sheetData>
  <mergeCells count="102"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1.28"/>
    <col collapsed="false" customWidth="true" hidden="false" outlineLevel="0" max="5" min="5" style="60" width="6.56"/>
    <col collapsed="false" customWidth="true" hidden="false" outlineLevel="0" max="6" min="6" style="61" width="24.28"/>
    <col collapsed="false" customWidth="true" hidden="false" outlineLevel="0" max="8" min="7" style="59" width="11.85"/>
    <col collapsed="false" customWidth="false" hidden="false" outlineLevel="0" max="257" min="9" style="59" width="8.85"/>
  </cols>
  <sheetData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64" t="str">
        <f aca="false">'Ordem de Largada Definitiva'!$E$5</f>
        <v>2ª Seletiva de Canoagem Slalom</v>
      </c>
      <c r="D5" s="65"/>
      <c r="E5" s="112"/>
      <c r="F5" s="113"/>
      <c r="G5" s="95"/>
      <c r="H5" s="95"/>
    </row>
    <row r="6" customFormat="false" ht="15" hidden="false" customHeight="false" outlineLevel="0" collapsed="false">
      <c r="C6" s="67" t="str">
        <f aca="false">'Ordem de Largada Definitiva'!$E$6</f>
        <v>Foz do Iguaçu - PR</v>
      </c>
      <c r="D6" s="114"/>
      <c r="E6" s="112"/>
      <c r="F6" s="113"/>
      <c r="G6" s="117" t="s">
        <v>175</v>
      </c>
      <c r="H6" s="117"/>
    </row>
    <row r="7" customFormat="false" ht="12.6" hidden="false" customHeight="true" outlineLevel="0" collapsed="false">
      <c r="C7" s="67" t="str">
        <f aca="false">'Ordem de Largada Definitiva'!$E$7</f>
        <v>13 de março de 2010</v>
      </c>
      <c r="D7" s="69"/>
      <c r="E7" s="110"/>
      <c r="F7" s="97"/>
      <c r="G7" s="95"/>
      <c r="H7" s="95"/>
    </row>
    <row r="8" customFormat="false" ht="25.9" hidden="false" customHeight="true" outlineLevel="0" collapsed="false">
      <c r="A8" s="100" t="s">
        <v>167</v>
      </c>
      <c r="B8" s="100" t="s">
        <v>97</v>
      </c>
      <c r="C8" s="72" t="s">
        <v>98</v>
      </c>
      <c r="D8" s="73" t="s">
        <v>99</v>
      </c>
      <c r="E8" s="73" t="s">
        <v>100</v>
      </c>
      <c r="F8" s="73" t="s">
        <v>168</v>
      </c>
      <c r="G8" s="117" t="s">
        <v>174</v>
      </c>
      <c r="H8" s="117"/>
    </row>
    <row r="9" customFormat="false" ht="15.75" hidden="false" customHeight="false" outlineLevel="0" collapsed="false">
      <c r="A9" s="75" t="n">
        <v>1</v>
      </c>
      <c r="B9" s="118" t="n">
        <f aca="false">'Ordem de Largada Definitiva'!D9</f>
        <v>40</v>
      </c>
      <c r="C9" s="86" t="str">
        <f aca="false">'Ordem de Largada Definitiva'!E9</f>
        <v>Ana Satila Vieira Vargas</v>
      </c>
      <c r="D9" s="119" t="str">
        <f aca="false">'Ordem de Largada Definitiva'!F9</f>
        <v>K1FCD</v>
      </c>
      <c r="E9" s="85" t="str">
        <f aca="false">'Ordem de Largada Definitiva'!G9</f>
        <v>MT</v>
      </c>
      <c r="F9" s="85" t="str">
        <f aca="false">'Ordem de Largada Definitiva'!H9</f>
        <v>APC</v>
      </c>
      <c r="G9" s="116"/>
      <c r="H9" s="116"/>
    </row>
    <row r="10" customFormat="false" ht="15.75" hidden="false" customHeight="false" outlineLevel="0" collapsed="false">
      <c r="A10" s="75" t="n">
        <v>2</v>
      </c>
      <c r="B10" s="118" t="n">
        <f aca="false">'Ordem de Largada Definitiva'!D10</f>
        <v>3</v>
      </c>
      <c r="C10" s="86" t="str">
        <f aca="false">'Ordem de Largada Definitiva'!E10</f>
        <v>Rafael Franceschetti Bellio</v>
      </c>
      <c r="D10" s="119" t="str">
        <f aca="false">'Ordem de Largada Definitiva'!F10</f>
        <v>C1MJR</v>
      </c>
      <c r="E10" s="85" t="str">
        <f aca="false">'Ordem de Largada Definitiva'!G10</f>
        <v>PR</v>
      </c>
      <c r="F10" s="85" t="str">
        <f aca="false">'Ordem de Largada Definitiva'!H10</f>
        <v>IMEL</v>
      </c>
      <c r="G10" s="116"/>
      <c r="H10" s="116"/>
    </row>
    <row r="11" customFormat="false" ht="15.75" hidden="false" customHeight="false" outlineLevel="0" collapsed="false">
      <c r="A11" s="75" t="n">
        <v>3</v>
      </c>
      <c r="B11" s="118" t="n">
        <f aca="false">'Ordem de Largada Definitiva'!D11</f>
        <v>2</v>
      </c>
      <c r="C11" s="86" t="str">
        <f aca="false">'Ordem de Largada Definitiva'!E11</f>
        <v>Felipe Borges da Silva </v>
      </c>
      <c r="D11" s="119" t="str">
        <f aca="false">'Ordem de Largada Definitiva'!F11</f>
        <v>C1MJR</v>
      </c>
      <c r="E11" s="85" t="str">
        <f aca="false">'Ordem de Largada Definitiva'!G11</f>
        <v>PR</v>
      </c>
      <c r="F11" s="85" t="str">
        <f aca="false">'Ordem de Largada Definitiva'!H11</f>
        <v>IMEL</v>
      </c>
      <c r="G11" s="116"/>
      <c r="H11" s="116"/>
    </row>
    <row r="12" customFormat="false" ht="15.75" hidden="false" customHeight="false" outlineLevel="0" collapsed="false">
      <c r="A12" s="75" t="n">
        <v>4</v>
      </c>
      <c r="B12" s="118" t="n">
        <f aca="false">'Ordem de Largada Definitiva'!D12</f>
        <v>4</v>
      </c>
      <c r="C12" s="86" t="str">
        <f aca="false">'Ordem de Largada Definitiva'!E12</f>
        <v>Leonardo Lucas Curcel</v>
      </c>
      <c r="D12" s="119" t="str">
        <f aca="false">'Ordem de Largada Definitiva'!F12</f>
        <v>C1MJR</v>
      </c>
      <c r="E12" s="85" t="str">
        <f aca="false">'Ordem de Largada Definitiva'!G12</f>
        <v>PR</v>
      </c>
      <c r="F12" s="85" t="str">
        <f aca="false">'Ordem de Largada Definitiva'!H12</f>
        <v>IMEL</v>
      </c>
      <c r="G12" s="116"/>
      <c r="H12" s="116"/>
    </row>
    <row r="13" customFormat="false" ht="15.75" hidden="false" customHeight="false" outlineLevel="0" collapsed="false">
      <c r="A13" s="75" t="n">
        <v>5</v>
      </c>
      <c r="B13" s="118" t="n">
        <f aca="false">'Ordem de Largada Definitiva'!D13</f>
        <v>1</v>
      </c>
      <c r="C13" s="86" t="str">
        <f aca="false">'Ordem de Largada Definitiva'!E13</f>
        <v>Filipi Santin de Souza</v>
      </c>
      <c r="D13" s="119" t="str">
        <f aca="false">'Ordem de Largada Definitiva'!F13</f>
        <v>C1MSR</v>
      </c>
      <c r="E13" s="85" t="str">
        <f aca="false">'Ordem de Largada Definitiva'!G13</f>
        <v>SP</v>
      </c>
      <c r="F13" s="85" t="str">
        <f aca="false">'Ordem de Largada Definitiva'!H13</f>
        <v>ASCAPI</v>
      </c>
      <c r="G13" s="116"/>
      <c r="H13" s="116"/>
    </row>
    <row r="14" customFormat="false" ht="15.75" hidden="false" customHeight="false" outlineLevel="0" collapsed="false">
      <c r="A14" s="75" t="n">
        <v>6</v>
      </c>
      <c r="B14" s="118" t="n">
        <f aca="false">'Ordem de Largada Definitiva'!D14</f>
        <v>5</v>
      </c>
      <c r="C14" s="86" t="str">
        <f aca="false">'Ordem de Largada Definitiva'!E14</f>
        <v>Richaleston Alves do Amaral</v>
      </c>
      <c r="D14" s="119" t="str">
        <f aca="false">'Ordem de Largada Definitiva'!F14</f>
        <v>C1MSR</v>
      </c>
      <c r="E14" s="85" t="str">
        <f aca="false">'Ordem de Largada Definitiva'!G14</f>
        <v>PR</v>
      </c>
      <c r="F14" s="85" t="str">
        <f aca="false">'Ordem de Largada Definitiva'!H14</f>
        <v>IMEL</v>
      </c>
      <c r="G14" s="116"/>
      <c r="H14" s="116"/>
    </row>
    <row r="15" customFormat="false" ht="15.75" hidden="false" customHeight="false" outlineLevel="0" collapsed="false">
      <c r="A15" s="75" t="n">
        <v>7</v>
      </c>
      <c r="B15" s="118" t="n">
        <f aca="false">'Ordem de Largada Definitiva'!D15</f>
        <v>6</v>
      </c>
      <c r="C15" s="86" t="str">
        <f aca="false">'Ordem de Largada Definitiva'!E15</f>
        <v>Jean Fernando Möller Pereira</v>
      </c>
      <c r="D15" s="119" t="str">
        <f aca="false">'Ordem de Largada Definitiva'!F15</f>
        <v>C1MSR</v>
      </c>
      <c r="E15" s="85" t="str">
        <f aca="false">'Ordem de Largada Definitiva'!G15</f>
        <v>RS</v>
      </c>
      <c r="F15" s="85" t="str">
        <f aca="false">'Ordem de Largada Definitiva'!H15</f>
        <v>ASTECA</v>
      </c>
      <c r="G15" s="116"/>
      <c r="H15" s="116"/>
    </row>
    <row r="16" customFormat="false" ht="15.75" hidden="false" customHeight="false" outlineLevel="0" collapsed="false">
      <c r="A16" s="75" t="n">
        <v>8</v>
      </c>
      <c r="B16" s="118" t="n">
        <f aca="false">'Ordem de Largada Definitiva'!D16</f>
        <v>7</v>
      </c>
      <c r="C16" s="86" t="str">
        <f aca="false">'Ordem de Largada Definitiva'!E16</f>
        <v>Cássio Ramon Petry</v>
      </c>
      <c r="D16" s="119" t="str">
        <f aca="false">'Ordem de Largada Definitiva'!F16</f>
        <v>C1MSR</v>
      </c>
      <c r="E16" s="85" t="str">
        <f aca="false">'Ordem de Largada Definitiva'!G16</f>
        <v>RS</v>
      </c>
      <c r="F16" s="85" t="str">
        <f aca="false">'Ordem de Largada Definitiva'!H16</f>
        <v>ASTECA</v>
      </c>
      <c r="G16" s="116"/>
      <c r="H16" s="116"/>
    </row>
    <row r="17" customFormat="false" ht="15.75" hidden="false" customHeight="false" outlineLevel="0" collapsed="false">
      <c r="A17" s="75" t="n">
        <v>9</v>
      </c>
      <c r="B17" s="118" t="n">
        <f aca="false">'Ordem de Largada Definitiva'!D17</f>
        <v>8</v>
      </c>
      <c r="C17" s="86" t="str">
        <f aca="false">'Ordem de Largada Definitiva'!E17</f>
        <v>Livia dos Santos</v>
      </c>
      <c r="D17" s="119" t="str">
        <f aca="false">'Ordem de Largada Definitiva'!F17</f>
        <v>K1FJR</v>
      </c>
      <c r="E17" s="85" t="str">
        <f aca="false">'Ordem de Largada Definitiva'!G17</f>
        <v>SP</v>
      </c>
      <c r="F17" s="85" t="str">
        <f aca="false">'Ordem de Largada Definitiva'!H17</f>
        <v>APEN</v>
      </c>
      <c r="G17" s="116"/>
      <c r="H17" s="116"/>
    </row>
    <row r="18" customFormat="false" ht="15.75" hidden="false" customHeight="false" outlineLevel="0" collapsed="false">
      <c r="A18" s="75" t="n">
        <v>10</v>
      </c>
      <c r="B18" s="118" t="n">
        <f aca="false">'Ordem de Largada Definitiva'!D18</f>
        <v>9</v>
      </c>
      <c r="C18" s="86" t="str">
        <f aca="false">'Ordem de Largada Definitiva'!E18</f>
        <v>Milene Wolf</v>
      </c>
      <c r="D18" s="119" t="str">
        <f aca="false">'Ordem de Largada Definitiva'!F18</f>
        <v>K1FSR</v>
      </c>
      <c r="E18" s="85" t="str">
        <f aca="false">'Ordem de Largada Definitiva'!G18</f>
        <v>SP</v>
      </c>
      <c r="F18" s="85" t="str">
        <f aca="false">'Ordem de Largada Definitiva'!H18</f>
        <v>APEN</v>
      </c>
      <c r="G18" s="116"/>
      <c r="H18" s="116"/>
    </row>
    <row r="19" customFormat="false" ht="15.75" hidden="false" customHeight="false" outlineLevel="0" collapsed="false">
      <c r="A19" s="75" t="n">
        <v>11</v>
      </c>
      <c r="B19" s="118" t="n">
        <f aca="false">'Ordem de Largada Definitiva'!D19</f>
        <v>10</v>
      </c>
      <c r="C19" s="86" t="str">
        <f aca="false">'Ordem de Largada Definitiva'!E19</f>
        <v>Poliana Aparecida de Paula</v>
      </c>
      <c r="D19" s="119" t="str">
        <f aca="false">'Ordem de Largada Definitiva'!F19</f>
        <v>K1FSR</v>
      </c>
      <c r="E19" s="85" t="str">
        <f aca="false">'Ordem de Largada Definitiva'!G19</f>
        <v>SP</v>
      </c>
      <c r="F19" s="85" t="str">
        <f aca="false">'Ordem de Largada Definitiva'!H19</f>
        <v>APEN</v>
      </c>
      <c r="G19" s="116"/>
      <c r="H19" s="116"/>
    </row>
    <row r="20" customFormat="false" ht="15.75" hidden="false" customHeight="false" outlineLevel="0" collapsed="false">
      <c r="A20" s="75" t="n">
        <v>12</v>
      </c>
      <c r="B20" s="118" t="n">
        <f aca="false">'Ordem de Largada Definitiva'!D20</f>
        <v>18</v>
      </c>
      <c r="C20" s="86" t="str">
        <f aca="false">'Ordem de Largada Definitiva'!E20</f>
        <v>Fabio Scchena Dias Rodrigues</v>
      </c>
      <c r="D20" s="119" t="str">
        <f aca="false">'Ordem de Largada Definitiva'!F20</f>
        <v>K1MJR</v>
      </c>
      <c r="E20" s="85" t="str">
        <f aca="false">'Ordem de Largada Definitiva'!G20</f>
        <v>PR</v>
      </c>
      <c r="F20" s="85" t="str">
        <f aca="false">'Ordem de Largada Definitiva'!H20</f>
        <v>IMEL</v>
      </c>
      <c r="G20" s="116"/>
      <c r="H20" s="116"/>
    </row>
    <row r="21" customFormat="false" ht="15.75" hidden="false" customHeight="false" outlineLevel="0" collapsed="false">
      <c r="A21" s="75" t="n">
        <v>13</v>
      </c>
      <c r="B21" s="118" t="n">
        <f aca="false">'Ordem de Largada Definitiva'!D21</f>
        <v>11</v>
      </c>
      <c r="C21" s="86" t="str">
        <f aca="false">'Ordem de Largada Definitiva'!E21</f>
        <v>Reinaldo Toledo Bonatto</v>
      </c>
      <c r="D21" s="119" t="str">
        <f aca="false">'Ordem de Largada Definitiva'!F21</f>
        <v>K1MJR</v>
      </c>
      <c r="E21" s="85" t="str">
        <f aca="false">'Ordem de Largada Definitiva'!G21</f>
        <v>SP</v>
      </c>
      <c r="F21" s="85" t="str">
        <f aca="false">'Ordem de Largada Definitiva'!H21</f>
        <v>ASCAPI</v>
      </c>
      <c r="G21" s="116"/>
      <c r="H21" s="116"/>
    </row>
    <row r="22" customFormat="false" ht="15.75" hidden="false" customHeight="false" outlineLevel="0" collapsed="false">
      <c r="A22" s="75" t="n">
        <v>14</v>
      </c>
      <c r="B22" s="118" t="n">
        <f aca="false">'Ordem de Largada Definitiva'!D22</f>
        <v>12</v>
      </c>
      <c r="C22" s="86" t="str">
        <f aca="false">'Ordem de Largada Definitiva'!E22</f>
        <v>Wellington de Oliveira Lima</v>
      </c>
      <c r="D22" s="119" t="str">
        <f aca="false">'Ordem de Largada Definitiva'!F22</f>
        <v>K1MJR</v>
      </c>
      <c r="E22" s="85" t="str">
        <f aca="false">'Ordem de Largada Definitiva'!G22</f>
        <v>PR</v>
      </c>
      <c r="F22" s="85" t="str">
        <f aca="false">'Ordem de Largada Definitiva'!H22</f>
        <v>IMEL</v>
      </c>
      <c r="G22" s="116"/>
      <c r="H22" s="116"/>
    </row>
    <row r="23" customFormat="false" ht="15.75" hidden="false" customHeight="false" outlineLevel="0" collapsed="false">
      <c r="A23" s="75" t="n">
        <v>15</v>
      </c>
      <c r="B23" s="118" t="n">
        <f aca="false">'Ordem de Largada Definitiva'!D23</f>
        <v>13</v>
      </c>
      <c r="C23" s="86" t="str">
        <f aca="false">'Ordem de Largada Definitiva'!E23</f>
        <v>Renan Henrique Soares</v>
      </c>
      <c r="D23" s="119" t="str">
        <f aca="false">'Ordem de Largada Definitiva'!F23</f>
        <v>K1MJR</v>
      </c>
      <c r="E23" s="85" t="str">
        <f aca="false">'Ordem de Largada Definitiva'!G23</f>
        <v>PR</v>
      </c>
      <c r="F23" s="85" t="str">
        <f aca="false">'Ordem de Largada Definitiva'!H23</f>
        <v>ATICA</v>
      </c>
      <c r="G23" s="116"/>
      <c r="H23" s="116"/>
    </row>
    <row r="24" customFormat="false" ht="15.75" hidden="false" customHeight="false" outlineLevel="0" collapsed="false">
      <c r="A24" s="75" t="n">
        <v>16</v>
      </c>
      <c r="B24" s="118" t="n">
        <f aca="false">'Ordem de Largada Definitiva'!D24</f>
        <v>14</v>
      </c>
      <c r="C24" s="86" t="str">
        <f aca="false">'Ordem de Largada Definitiva'!E24</f>
        <v>Mateus Henrique de Almeida Mello</v>
      </c>
      <c r="D24" s="119" t="str">
        <f aca="false">'Ordem de Largada Definitiva'!F24</f>
        <v>K1MJR</v>
      </c>
      <c r="E24" s="85" t="str">
        <f aca="false">'Ordem de Largada Definitiva'!G24</f>
        <v>SP</v>
      </c>
      <c r="F24" s="85" t="str">
        <f aca="false">'Ordem de Largada Definitiva'!H24</f>
        <v>APEN</v>
      </c>
      <c r="G24" s="116"/>
      <c r="H24" s="116"/>
    </row>
    <row r="25" customFormat="false" ht="15.75" hidden="false" customHeight="false" outlineLevel="0" collapsed="false">
      <c r="A25" s="75" t="n">
        <v>17</v>
      </c>
      <c r="B25" s="118" t="n">
        <f aca="false">'Ordem de Largada Definitiva'!D25</f>
        <v>15</v>
      </c>
      <c r="C25" s="86" t="str">
        <f aca="false">'Ordem de Largada Definitiva'!E25</f>
        <v>Renan Cunha de Oliveira</v>
      </c>
      <c r="D25" s="119" t="str">
        <f aca="false">'Ordem de Largada Definitiva'!F25</f>
        <v>K1MJR</v>
      </c>
      <c r="E25" s="85" t="str">
        <f aca="false">'Ordem de Largada Definitiva'!G25</f>
        <v>SP</v>
      </c>
      <c r="F25" s="85" t="str">
        <f aca="false">'Ordem de Largada Definitiva'!H25</f>
        <v>APEN</v>
      </c>
      <c r="G25" s="116"/>
      <c r="H25" s="116"/>
    </row>
    <row r="26" customFormat="false" ht="15.75" hidden="false" customHeight="false" outlineLevel="0" collapsed="false">
      <c r="A26" s="75" t="n">
        <v>18</v>
      </c>
      <c r="B26" s="118" t="n">
        <f aca="false">'Ordem de Largada Definitiva'!D26</f>
        <v>16</v>
      </c>
      <c r="C26" s="86" t="str">
        <f aca="false">'Ordem de Largada Definitiva'!E26</f>
        <v>Guilherme Marcello Mapelli </v>
      </c>
      <c r="D26" s="119" t="str">
        <f aca="false">'Ordem de Largada Definitiva'!F26</f>
        <v>K1MJR</v>
      </c>
      <c r="E26" s="85" t="str">
        <f aca="false">'Ordem de Largada Definitiva'!G26</f>
        <v>RS</v>
      </c>
      <c r="F26" s="85" t="str">
        <f aca="false">'Ordem de Largada Definitiva'!H26</f>
        <v>ASTECA</v>
      </c>
      <c r="G26" s="116"/>
      <c r="H26" s="116"/>
    </row>
    <row r="27" customFormat="false" ht="15.75" hidden="false" customHeight="false" outlineLevel="0" collapsed="false">
      <c r="A27" s="75" t="n">
        <v>19</v>
      </c>
      <c r="B27" s="118" t="n">
        <f aca="false">'Ordem de Largada Definitiva'!D27</f>
        <v>19</v>
      </c>
      <c r="C27" s="86" t="str">
        <f aca="false">'Ordem de Largada Definitiva'!E27</f>
        <v>Charles Fernando Correa</v>
      </c>
      <c r="D27" s="119" t="str">
        <f aca="false">'Ordem de Largada Definitiva'!F27</f>
        <v>K1MJR</v>
      </c>
      <c r="E27" s="85" t="str">
        <f aca="false">'Ordem de Largada Definitiva'!G27</f>
        <v>SP</v>
      </c>
      <c r="F27" s="85" t="str">
        <f aca="false">'Ordem de Largada Definitiva'!H27</f>
        <v>APEN</v>
      </c>
      <c r="G27" s="116"/>
      <c r="H27" s="116"/>
    </row>
    <row r="28" customFormat="false" ht="15.75" hidden="false" customHeight="false" outlineLevel="0" collapsed="false">
      <c r="A28" s="75" t="n">
        <v>20</v>
      </c>
      <c r="B28" s="118" t="n">
        <f aca="false">'Ordem de Largada Definitiva'!D28</f>
        <v>20</v>
      </c>
      <c r="C28" s="86" t="str">
        <f aca="false">'Ordem de Largada Definitiva'!E28</f>
        <v>Anderson dos Santos Oliveira</v>
      </c>
      <c r="D28" s="119" t="str">
        <f aca="false">'Ordem de Largada Definitiva'!F28</f>
        <v>K1MJR</v>
      </c>
      <c r="E28" s="85" t="str">
        <f aca="false">'Ordem de Largada Definitiva'!G28</f>
        <v>SP</v>
      </c>
      <c r="F28" s="85" t="str">
        <f aca="false">'Ordem de Largada Definitiva'!H28</f>
        <v>APEN</v>
      </c>
      <c r="G28" s="116"/>
      <c r="H28" s="116"/>
    </row>
    <row r="29" customFormat="false" ht="15.75" hidden="false" customHeight="false" outlineLevel="0" collapsed="false">
      <c r="A29" s="75" t="n">
        <v>21</v>
      </c>
      <c r="B29" s="118" t="n">
        <f aca="false">'Ordem de Largada Definitiva'!D29</f>
        <v>17</v>
      </c>
      <c r="C29" s="86" t="str">
        <f aca="false">'Ordem de Largada Definitiva'!E29</f>
        <v>Pedro Henrique Gonçalves da Silva</v>
      </c>
      <c r="D29" s="119" t="str">
        <f aca="false">'Ordem de Largada Definitiva'!F29</f>
        <v>K1MJR</v>
      </c>
      <c r="E29" s="85" t="str">
        <f aca="false">'Ordem de Largada Definitiva'!G29</f>
        <v>SP</v>
      </c>
      <c r="F29" s="85" t="str">
        <f aca="false">'Ordem de Largada Definitiva'!H29</f>
        <v>APEN</v>
      </c>
      <c r="G29" s="116"/>
      <c r="H29" s="116"/>
    </row>
    <row r="30" customFormat="false" ht="45" hidden="false" customHeight="false" outlineLevel="0" collapsed="false">
      <c r="A30" s="75" t="n">
        <v>22</v>
      </c>
      <c r="B30" s="118" t="n">
        <f aca="false">'Ordem de Largada Definitiva'!D30</f>
        <v>26</v>
      </c>
      <c r="C30" s="86" t="str">
        <f aca="false">'Ordem de Largada Definitiva'!E30</f>
        <v>Cassiano Vieira Alfredo / Waschington Henrique de Paula Justino</v>
      </c>
      <c r="D30" s="119" t="str">
        <f aca="false">'Ordem de Largada Definitiva'!F30</f>
        <v>C2MJR</v>
      </c>
      <c r="E30" s="85" t="str">
        <f aca="false">'Ordem de Largada Definitiva'!G30</f>
        <v>SP</v>
      </c>
      <c r="F30" s="85" t="str">
        <f aca="false">'Ordem de Largada Definitiva'!H30</f>
        <v>DEC</v>
      </c>
      <c r="G30" s="116"/>
      <c r="H30" s="116"/>
    </row>
    <row r="31" customFormat="false" ht="30" hidden="false" customHeight="false" outlineLevel="0" collapsed="false">
      <c r="A31" s="75" t="n">
        <v>23</v>
      </c>
      <c r="B31" s="118" t="n">
        <f aca="false">'Ordem de Largada Definitiva'!D31</f>
        <v>23</v>
      </c>
      <c r="C31" s="86" t="str">
        <f aca="false">'Ordem de Largada Definitiva'!E31</f>
        <v>Marcelo Vitor da Silva / Matheus Vidal Ramos </v>
      </c>
      <c r="D31" s="119" t="str">
        <f aca="false">'Ordem de Largada Definitiva'!F31</f>
        <v>C2MJR</v>
      </c>
      <c r="E31" s="85" t="str">
        <f aca="false">'Ordem de Largada Definitiva'!G31</f>
        <v>PR</v>
      </c>
      <c r="F31" s="85" t="str">
        <f aca="false">'Ordem de Largada Definitiva'!H31</f>
        <v>IMEL</v>
      </c>
      <c r="G31" s="116"/>
      <c r="H31" s="116"/>
    </row>
    <row r="32" customFormat="false" ht="30" hidden="false" customHeight="false" outlineLevel="0" collapsed="false">
      <c r="A32" s="75" t="n">
        <v>24</v>
      </c>
      <c r="B32" s="118" t="n">
        <f aca="false">'Ordem de Largada Definitiva'!D32</f>
        <v>24</v>
      </c>
      <c r="C32" s="86" t="str">
        <f aca="false">'Ordem de Largada Definitiva'!E32</f>
        <v>Fabio Scchena Dias Rodrigues / Felipe Borges da Silva </v>
      </c>
      <c r="D32" s="119" t="str">
        <f aca="false">'Ordem de Largada Definitiva'!F32</f>
        <v>C2MJR</v>
      </c>
      <c r="E32" s="106" t="str">
        <f aca="false">'Ordem de Largada Definitiva'!G32</f>
        <v>PR</v>
      </c>
      <c r="F32" s="85" t="str">
        <f aca="false">'Ordem de Largada Definitiva'!H32</f>
        <v>IMEL</v>
      </c>
      <c r="G32" s="116"/>
      <c r="H32" s="116"/>
    </row>
    <row r="33" customFormat="false" ht="30" hidden="false" customHeight="false" outlineLevel="0" collapsed="false">
      <c r="A33" s="75" t="n">
        <v>25</v>
      </c>
      <c r="B33" s="118" t="n">
        <f aca="false">'Ordem de Largada Definitiva'!D33</f>
        <v>22</v>
      </c>
      <c r="C33" s="86" t="str">
        <f aca="false">'Ordem de Largada Definitiva'!E33</f>
        <v>Marcel Buselli Menezes / Leonardo Henrique Bueno Goncalves</v>
      </c>
      <c r="D33" s="119" t="str">
        <f aca="false">'Ordem de Largada Definitiva'!F33</f>
        <v>C2MSR</v>
      </c>
      <c r="E33" s="85" t="str">
        <f aca="false">'Ordem de Largada Definitiva'!G33</f>
        <v>SP</v>
      </c>
      <c r="F33" s="85" t="str">
        <f aca="false">'Ordem de Largada Definitiva'!H33</f>
        <v>ASCAPI</v>
      </c>
      <c r="G33" s="116"/>
      <c r="H33" s="116"/>
    </row>
    <row r="34" customFormat="false" ht="30" hidden="false" customHeight="false" outlineLevel="0" collapsed="false">
      <c r="A34" s="75" t="n">
        <v>26</v>
      </c>
      <c r="B34" s="118" t="n">
        <f aca="false">'Ordem de Largada Definitiva'!D34</f>
        <v>25</v>
      </c>
      <c r="C34" s="86" t="str">
        <f aca="false">'Ordem de Largada Definitiva'!E34</f>
        <v>Anderson Henrique Webber / Jean Fernando Möller Pereira</v>
      </c>
      <c r="D34" s="119" t="str">
        <f aca="false">'Ordem de Largada Definitiva'!F34</f>
        <v>C2MSR</v>
      </c>
      <c r="E34" s="85" t="str">
        <f aca="false">'Ordem de Largada Definitiva'!G34</f>
        <v>RS</v>
      </c>
      <c r="F34" s="85" t="str">
        <f aca="false">'Ordem de Largada Definitiva'!H34</f>
        <v>ASTECA</v>
      </c>
      <c r="G34" s="116"/>
      <c r="H34" s="116"/>
    </row>
    <row r="35" customFormat="false" ht="30" hidden="false" customHeight="false" outlineLevel="0" collapsed="false">
      <c r="A35" s="75" t="n">
        <v>27</v>
      </c>
      <c r="B35" s="118" t="n">
        <f aca="false">'Ordem de Largada Definitiva'!D35</f>
        <v>21</v>
      </c>
      <c r="C35" s="86" t="str">
        <f aca="false">'Ordem de Largada Definitiva'!E35</f>
        <v>Alan Pasin Estevão / Wellington Henrique Serafim Munhoz</v>
      </c>
      <c r="D35" s="119" t="str">
        <f aca="false">'Ordem de Largada Definitiva'!F35</f>
        <v>C2MSR</v>
      </c>
      <c r="E35" s="85" t="str">
        <f aca="false">'Ordem de Largada Definitiva'!G35</f>
        <v>SP</v>
      </c>
      <c r="F35" s="85" t="str">
        <f aca="false">'Ordem de Largada Definitiva'!H35</f>
        <v>DEC</v>
      </c>
      <c r="G35" s="116"/>
      <c r="H35" s="116"/>
    </row>
    <row r="36" customFormat="false" ht="15.75" hidden="false" customHeight="false" outlineLevel="0" collapsed="false">
      <c r="A36" s="75" t="n">
        <v>28</v>
      </c>
      <c r="B36" s="118" t="n">
        <f aca="false">'Ordem de Largada Definitiva'!D36</f>
        <v>27</v>
      </c>
      <c r="C36" s="86" t="str">
        <f aca="false">'Ordem de Largada Definitiva'!E36</f>
        <v>Marcel Buselli Menezes</v>
      </c>
      <c r="D36" s="119" t="str">
        <f aca="false">'Ordem de Largada Definitiva'!F36</f>
        <v>K1MSR</v>
      </c>
      <c r="E36" s="85" t="str">
        <f aca="false">'Ordem de Largada Definitiva'!G36</f>
        <v>SP</v>
      </c>
      <c r="F36" s="85" t="str">
        <f aca="false">'Ordem de Largada Definitiva'!H36</f>
        <v>ASCAPI</v>
      </c>
      <c r="G36" s="116"/>
      <c r="H36" s="116"/>
    </row>
    <row r="37" customFormat="false" ht="15.75" hidden="false" customHeight="false" outlineLevel="0" collapsed="false">
      <c r="A37" s="75" t="n">
        <v>29</v>
      </c>
      <c r="B37" s="118" t="n">
        <f aca="false">'Ordem de Largada Definitiva'!D37</f>
        <v>30</v>
      </c>
      <c r="C37" s="86" t="str">
        <f aca="false">'Ordem de Largada Definitiva'!E37</f>
        <v>Adriano Siano Bragança</v>
      </c>
      <c r="D37" s="119" t="str">
        <f aca="false">'Ordem de Largada Definitiva'!F37</f>
        <v>K1MSR</v>
      </c>
      <c r="E37" s="85" t="str">
        <f aca="false">'Ordem de Largada Definitiva'!G37</f>
        <v>SP</v>
      </c>
      <c r="F37" s="85" t="str">
        <f aca="false">'Ordem de Largada Definitiva'!H37</f>
        <v>APEN</v>
      </c>
      <c r="G37" s="116"/>
      <c r="H37" s="116"/>
    </row>
    <row r="38" customFormat="false" ht="15.75" hidden="false" customHeight="false" outlineLevel="0" collapsed="false">
      <c r="A38" s="75" t="n">
        <v>30</v>
      </c>
      <c r="B38" s="118" t="n">
        <f aca="false">'Ordem de Largada Definitiva'!D38</f>
        <v>29</v>
      </c>
      <c r="C38" s="86" t="str">
        <f aca="false">'Ordem de Largada Definitiva'!E38</f>
        <v>Matheus Alexandre Ruppenthal</v>
      </c>
      <c r="D38" s="119" t="str">
        <f aca="false">'Ordem de Largada Definitiva'!F38</f>
        <v>K1MSR</v>
      </c>
      <c r="E38" s="85" t="str">
        <f aca="false">'Ordem de Largada Definitiva'!G38</f>
        <v>RS</v>
      </c>
      <c r="F38" s="85" t="str">
        <f aca="false">'Ordem de Largada Definitiva'!H38</f>
        <v>ASTECA</v>
      </c>
      <c r="G38" s="116"/>
      <c r="H38" s="116"/>
    </row>
    <row r="39" customFormat="false" ht="15.75" hidden="false" customHeight="false" outlineLevel="0" collapsed="false">
      <c r="A39" s="75" t="n">
        <v>31</v>
      </c>
      <c r="B39" s="118" t="n">
        <f aca="false">'Ordem de Largada Definitiva'!D39</f>
        <v>28</v>
      </c>
      <c r="C39" s="86" t="str">
        <f aca="false">'Ordem de Largada Definitiva'!E39</f>
        <v>Ricardo Martins Taques</v>
      </c>
      <c r="D39" s="119" t="str">
        <f aca="false">'Ordem de Largada Definitiva'!F39</f>
        <v>K1MSR</v>
      </c>
      <c r="E39" s="85" t="str">
        <f aca="false">'Ordem de Largada Definitiva'!G39</f>
        <v>PR</v>
      </c>
      <c r="F39" s="85" t="str">
        <f aca="false">'Ordem de Largada Definitiva'!H39</f>
        <v>ATOCA</v>
      </c>
      <c r="G39" s="116"/>
      <c r="H39" s="116"/>
    </row>
    <row r="40" customFormat="false" ht="15.75" hidden="false" customHeight="false" outlineLevel="0" collapsed="false">
      <c r="A40" s="75" t="n">
        <v>32</v>
      </c>
      <c r="B40" s="118" t="n">
        <f aca="false">'Ordem de Largada Definitiva'!D40</f>
        <v>33</v>
      </c>
      <c r="C40" s="86" t="str">
        <f aca="false">'Ordem de Largada Definitiva'!E40</f>
        <v>Mauri Cesar Tavares</v>
      </c>
      <c r="D40" s="119" t="str">
        <f aca="false">'Ordem de Largada Definitiva'!F40</f>
        <v>K1MSR</v>
      </c>
      <c r="E40" s="85" t="str">
        <f aca="false">'Ordem de Largada Definitiva'!G40</f>
        <v>RS</v>
      </c>
      <c r="F40" s="85" t="str">
        <f aca="false">'Ordem de Largada Definitiva'!H40</f>
        <v>ASTECA</v>
      </c>
      <c r="G40" s="116"/>
      <c r="H40" s="116"/>
    </row>
    <row r="41" customFormat="false" ht="15.75" hidden="false" customHeight="false" outlineLevel="0" collapsed="false">
      <c r="A41" s="75" t="n">
        <v>33</v>
      </c>
      <c r="B41" s="118" t="n">
        <f aca="false">'Ordem de Largada Definitiva'!D41</f>
        <v>32</v>
      </c>
      <c r="C41" s="86" t="str">
        <f aca="false">'Ordem de Largada Definitiva'!E41</f>
        <v>João Vitor Martins Machado</v>
      </c>
      <c r="D41" s="119" t="str">
        <f aca="false">'Ordem de Largada Definitiva'!F41</f>
        <v>K1MSR</v>
      </c>
      <c r="E41" s="85" t="str">
        <f aca="false">'Ordem de Largada Definitiva'!G41</f>
        <v>PR</v>
      </c>
      <c r="F41" s="85" t="str">
        <f aca="false">'Ordem de Largada Definitiva'!H41</f>
        <v>ATOCA</v>
      </c>
      <c r="G41" s="116"/>
      <c r="H41" s="116"/>
    </row>
    <row r="42" customFormat="false" ht="15.75" hidden="false" customHeight="false" outlineLevel="0" collapsed="false">
      <c r="A42" s="75" t="n">
        <v>34</v>
      </c>
      <c r="B42" s="118" t="n">
        <f aca="false">'Ordem de Largada Definitiva'!D42</f>
        <v>34</v>
      </c>
      <c r="C42" s="86" t="str">
        <f aca="false">'Ordem de Largada Definitiva'!E42</f>
        <v>Gustavo Selbach</v>
      </c>
      <c r="D42" s="119" t="str">
        <f aca="false">'Ordem de Largada Definitiva'!F42</f>
        <v>K1MSR</v>
      </c>
      <c r="E42" s="85" t="str">
        <f aca="false">'Ordem de Largada Definitiva'!G42</f>
        <v>RS</v>
      </c>
      <c r="F42" s="85" t="str">
        <f aca="false">'Ordem de Largada Definitiva'!H42</f>
        <v>ASTECA</v>
      </c>
      <c r="G42" s="116"/>
      <c r="H42" s="116"/>
    </row>
    <row r="43" customFormat="false" ht="30" hidden="false" customHeight="false" outlineLevel="0" collapsed="false">
      <c r="A43" s="75" t="n">
        <v>35</v>
      </c>
      <c r="B43" s="118" t="n">
        <f aca="false">'Ordem de Largada Definitiva'!D43</f>
        <v>35</v>
      </c>
      <c r="C43" s="86" t="str">
        <f aca="false">'Ordem de Largada Definitiva'!E43</f>
        <v>Leonardo Henrique Bueno Goncalves</v>
      </c>
      <c r="D43" s="119" t="str">
        <f aca="false">'Ordem de Largada Definitiva'!F43</f>
        <v>K1MSR</v>
      </c>
      <c r="E43" s="85" t="str">
        <f aca="false">'Ordem de Largada Definitiva'!G43</f>
        <v>SP</v>
      </c>
      <c r="F43" s="85" t="str">
        <f aca="false">'Ordem de Largada Definitiva'!H43</f>
        <v>ASCAPI</v>
      </c>
      <c r="G43" s="116"/>
      <c r="H43" s="116"/>
    </row>
    <row r="44" customFormat="false" ht="15.75" hidden="false" customHeight="false" outlineLevel="0" collapsed="false">
      <c r="A44" s="75" t="n">
        <v>36</v>
      </c>
      <c r="B44" s="118" t="n">
        <f aca="false">'Ordem de Largada Definitiva'!D44</f>
        <v>36</v>
      </c>
      <c r="C44" s="86" t="str">
        <f aca="false">'Ordem de Largada Definitiva'!E44</f>
        <v>Silvia Gnadt</v>
      </c>
      <c r="D44" s="119" t="str">
        <f aca="false">'Ordem de Largada Definitiva'!F44</f>
        <v>C1F</v>
      </c>
      <c r="E44" s="85" t="str">
        <f aca="false">'Ordem de Largada Definitiva'!G44</f>
        <v>MT</v>
      </c>
      <c r="F44" s="85" t="str">
        <f aca="false">'Ordem de Largada Definitiva'!H44</f>
        <v>APC</v>
      </c>
      <c r="G44" s="116"/>
      <c r="H44" s="116"/>
    </row>
    <row r="45" customFormat="false" ht="15.75" hidden="false" customHeight="false" outlineLevel="0" collapsed="false">
      <c r="A45" s="75" t="n">
        <v>37</v>
      </c>
      <c r="B45" s="118" t="n">
        <f aca="false">'Ordem de Largada Definitiva'!D45</f>
        <v>0</v>
      </c>
      <c r="C45" s="86" t="n">
        <f aca="false">'Ordem de Largada Definitiva'!E45</f>
        <v>0</v>
      </c>
      <c r="D45" s="119" t="n">
        <f aca="false">'Ordem de Largada Definitiva'!F45</f>
        <v>0</v>
      </c>
      <c r="E45" s="85" t="n">
        <f aca="false">'Ordem de Largada Definitiva'!G45</f>
        <v>0</v>
      </c>
      <c r="F45" s="85" t="n">
        <f aca="false">'Ordem de Largada Definitiva'!H45</f>
        <v>0</v>
      </c>
      <c r="G45" s="116"/>
      <c r="H45" s="116"/>
    </row>
    <row r="46" customFormat="false" ht="15.75" hidden="false" customHeight="false" outlineLevel="0" collapsed="false">
      <c r="A46" s="75" t="n">
        <v>38</v>
      </c>
      <c r="B46" s="118" t="n">
        <f aca="false">'Ordem de Largada Definitiva'!D46</f>
        <v>0</v>
      </c>
      <c r="C46" s="86" t="n">
        <f aca="false">'Ordem de Largada Definitiva'!E46</f>
        <v>0</v>
      </c>
      <c r="D46" s="119" t="n">
        <f aca="false">'Ordem de Largada Definitiva'!F46</f>
        <v>0</v>
      </c>
      <c r="E46" s="85" t="n">
        <f aca="false">'Ordem de Largada Definitiva'!G46</f>
        <v>0</v>
      </c>
      <c r="F46" s="85" t="n">
        <f aca="false">'Ordem de Largada Definitiva'!H46</f>
        <v>0</v>
      </c>
      <c r="G46" s="116"/>
      <c r="H46" s="116"/>
    </row>
    <row r="47" customFormat="false" ht="15.75" hidden="false" customHeight="false" outlineLevel="0" collapsed="false">
      <c r="A47" s="75" t="n">
        <v>39</v>
      </c>
      <c r="B47" s="118" t="n">
        <f aca="false">'Ordem de Largada Definitiva'!D47</f>
        <v>0</v>
      </c>
      <c r="C47" s="86" t="n">
        <f aca="false">'Ordem de Largada Definitiva'!E47</f>
        <v>0</v>
      </c>
      <c r="D47" s="119" t="n">
        <f aca="false">'Ordem de Largada Definitiva'!F47</f>
        <v>0</v>
      </c>
      <c r="E47" s="85" t="n">
        <f aca="false">'Ordem de Largada Definitiva'!G47</f>
        <v>0</v>
      </c>
      <c r="F47" s="85" t="n">
        <f aca="false">'Ordem de Largada Definitiva'!H47</f>
        <v>0</v>
      </c>
      <c r="G47" s="116"/>
      <c r="H47" s="116"/>
    </row>
    <row r="48" customFormat="false" ht="15.75" hidden="false" customHeight="false" outlineLevel="0" collapsed="false">
      <c r="A48" s="75" t="n">
        <v>40</v>
      </c>
      <c r="B48" s="118" t="n">
        <f aca="false">'Ordem de Largada Definitiva'!D48</f>
        <v>0</v>
      </c>
      <c r="C48" s="86" t="n">
        <f aca="false">'Ordem de Largada Definitiva'!E48</f>
        <v>0</v>
      </c>
      <c r="D48" s="119" t="n">
        <f aca="false">'Ordem de Largada Definitiva'!F48</f>
        <v>0</v>
      </c>
      <c r="E48" s="85" t="n">
        <f aca="false">'Ordem de Largada Definitiva'!G48</f>
        <v>0</v>
      </c>
      <c r="F48" s="85" t="n">
        <f aca="false">'Ordem de Largada Definitiva'!H48</f>
        <v>0</v>
      </c>
      <c r="G48" s="116"/>
      <c r="H48" s="116"/>
    </row>
    <row r="49" customFormat="false" ht="15.75" hidden="false" customHeight="false" outlineLevel="0" collapsed="false">
      <c r="A49" s="75" t="n">
        <v>41</v>
      </c>
      <c r="B49" s="118" t="n">
        <f aca="false">'Ordem de Largada Definitiva'!D49</f>
        <v>0</v>
      </c>
      <c r="C49" s="86" t="n">
        <f aca="false">'Ordem de Largada Definitiva'!E49</f>
        <v>0</v>
      </c>
      <c r="D49" s="119" t="n">
        <f aca="false">'Ordem de Largada Definitiva'!F49</f>
        <v>0</v>
      </c>
      <c r="E49" s="85" t="n">
        <f aca="false">'Ordem de Largada Definitiva'!G49</f>
        <v>0</v>
      </c>
      <c r="F49" s="85" t="n">
        <f aca="false">'Ordem de Largada Definitiva'!H49</f>
        <v>0</v>
      </c>
      <c r="G49" s="116"/>
      <c r="H49" s="116"/>
    </row>
    <row r="50" customFormat="false" ht="15.75" hidden="false" customHeight="false" outlineLevel="0" collapsed="false">
      <c r="A50" s="75" t="n">
        <v>42</v>
      </c>
      <c r="B50" s="118" t="n">
        <f aca="false">'Ordem de Largada Definitiva'!D50</f>
        <v>0</v>
      </c>
      <c r="C50" s="86" t="n">
        <f aca="false">'Ordem de Largada Definitiva'!E50</f>
        <v>0</v>
      </c>
      <c r="D50" s="119" t="n">
        <f aca="false">'Ordem de Largada Definitiva'!F50</f>
        <v>0</v>
      </c>
      <c r="E50" s="85" t="n">
        <f aca="false">'Ordem de Largada Definitiva'!G50</f>
        <v>0</v>
      </c>
      <c r="F50" s="85" t="n">
        <f aca="false">'Ordem de Largada Definitiva'!H50</f>
        <v>0</v>
      </c>
      <c r="G50" s="116"/>
      <c r="H50" s="116"/>
    </row>
    <row r="51" customFormat="false" ht="15.75" hidden="false" customHeight="false" outlineLevel="0" collapsed="false">
      <c r="A51" s="75" t="n">
        <v>43</v>
      </c>
      <c r="B51" s="118" t="n">
        <f aca="false">'Ordem de Largada Definitiva'!D51</f>
        <v>0</v>
      </c>
      <c r="C51" s="86" t="n">
        <f aca="false">'Ordem de Largada Definitiva'!E51</f>
        <v>0</v>
      </c>
      <c r="D51" s="119" t="n">
        <f aca="false">'Ordem de Largada Definitiva'!F51</f>
        <v>0</v>
      </c>
      <c r="E51" s="106" t="n">
        <f aca="false">'Ordem de Largada Definitiva'!G51</f>
        <v>0</v>
      </c>
      <c r="F51" s="85" t="n">
        <f aca="false">'Ordem de Largada Definitiva'!H51</f>
        <v>0</v>
      </c>
      <c r="G51" s="116"/>
      <c r="H51" s="116"/>
    </row>
    <row r="52" customFormat="false" ht="15.75" hidden="false" customHeight="false" outlineLevel="0" collapsed="false">
      <c r="A52" s="75" t="n">
        <v>44</v>
      </c>
      <c r="B52" s="118" t="n">
        <f aca="false">'Ordem de Largada Definitiva'!D52</f>
        <v>0</v>
      </c>
      <c r="C52" s="86" t="n">
        <f aca="false">'Ordem de Largada Definitiva'!E52</f>
        <v>0</v>
      </c>
      <c r="D52" s="119" t="n">
        <f aca="false">'Ordem de Largada Definitiva'!F52</f>
        <v>0</v>
      </c>
      <c r="E52" s="106" t="n">
        <f aca="false">'Ordem de Largada Definitiva'!G52</f>
        <v>0</v>
      </c>
      <c r="F52" s="85" t="n">
        <f aca="false">'Ordem de Largada Definitiva'!H52</f>
        <v>0</v>
      </c>
      <c r="G52" s="116"/>
      <c r="H52" s="116"/>
    </row>
    <row r="53" customFormat="false" ht="15.75" hidden="false" customHeight="false" outlineLevel="0" collapsed="false">
      <c r="A53" s="75" t="n">
        <v>45</v>
      </c>
      <c r="B53" s="118" t="n">
        <f aca="false">'Ordem de Largada Definitiva'!D53</f>
        <v>0</v>
      </c>
      <c r="C53" s="86" t="n">
        <f aca="false">'Ordem de Largada Definitiva'!E53</f>
        <v>0</v>
      </c>
      <c r="D53" s="119" t="n">
        <f aca="false">'Ordem de Largada Definitiva'!F53</f>
        <v>0</v>
      </c>
      <c r="E53" s="85" t="n">
        <f aca="false">'Ordem de Largada Definitiva'!G53</f>
        <v>0</v>
      </c>
      <c r="F53" s="85" t="n">
        <f aca="false">'Ordem de Largada Definitiva'!H53</f>
        <v>0</v>
      </c>
      <c r="G53" s="116"/>
      <c r="H53" s="116"/>
    </row>
    <row r="54" customFormat="false" ht="15.75" hidden="false" customHeight="false" outlineLevel="0" collapsed="false">
      <c r="A54" s="75" t="n">
        <v>46</v>
      </c>
      <c r="B54" s="118" t="n">
        <f aca="false">'Ordem de Largada Definitiva'!D54</f>
        <v>0</v>
      </c>
      <c r="C54" s="86" t="n">
        <f aca="false">'Ordem de Largada Definitiva'!E54</f>
        <v>0</v>
      </c>
      <c r="D54" s="119" t="n">
        <f aca="false">'Ordem de Largada Definitiva'!F54</f>
        <v>0</v>
      </c>
      <c r="E54" s="85" t="n">
        <f aca="false">'Ordem de Largada Definitiva'!G54</f>
        <v>0</v>
      </c>
      <c r="F54" s="85" t="n">
        <f aca="false">'Ordem de Largada Definitiva'!H54</f>
        <v>0</v>
      </c>
      <c r="G54" s="116"/>
      <c r="H54" s="116"/>
    </row>
    <row r="55" customFormat="false" ht="15.75" hidden="false" customHeight="false" outlineLevel="0" collapsed="false">
      <c r="A55" s="75" t="n">
        <v>47</v>
      </c>
      <c r="B55" s="118" t="n">
        <f aca="false">'Ordem de Largada Definitiva'!D55</f>
        <v>0</v>
      </c>
      <c r="C55" s="86" t="n">
        <f aca="false">'Ordem de Largada Definitiva'!E55</f>
        <v>0</v>
      </c>
      <c r="D55" s="119" t="n">
        <f aca="false">'Ordem de Largada Definitiva'!F55</f>
        <v>0</v>
      </c>
      <c r="E55" s="85" t="n">
        <f aca="false">'Ordem de Largada Definitiva'!G55</f>
        <v>0</v>
      </c>
      <c r="F55" s="85" t="n">
        <f aca="false">'Ordem de Largada Definitiva'!H55</f>
        <v>0</v>
      </c>
      <c r="G55" s="116"/>
      <c r="H55" s="116"/>
    </row>
    <row r="56" customFormat="false" ht="15.75" hidden="false" customHeight="false" outlineLevel="0" collapsed="false">
      <c r="A56" s="75" t="n">
        <v>48</v>
      </c>
      <c r="B56" s="118" t="n">
        <f aca="false">'Ordem de Largada Definitiva'!D56</f>
        <v>0</v>
      </c>
      <c r="C56" s="86" t="n">
        <f aca="false">'Ordem de Largada Definitiva'!E56</f>
        <v>0</v>
      </c>
      <c r="D56" s="119" t="n">
        <f aca="false">'Ordem de Largada Definitiva'!F56</f>
        <v>0</v>
      </c>
      <c r="E56" s="85" t="n">
        <f aca="false">'Ordem de Largada Definitiva'!G56</f>
        <v>0</v>
      </c>
      <c r="F56" s="85" t="n">
        <f aca="false">'Ordem de Largada Definitiva'!H56</f>
        <v>0</v>
      </c>
      <c r="G56" s="116"/>
      <c r="H56" s="116"/>
    </row>
    <row r="57" customFormat="false" ht="15.75" hidden="false" customHeight="false" outlineLevel="0" collapsed="false">
      <c r="A57" s="75" t="n">
        <v>49</v>
      </c>
      <c r="B57" s="118" t="n">
        <f aca="false">'Ordem de Largada Definitiva'!D57</f>
        <v>0</v>
      </c>
      <c r="C57" s="86" t="n">
        <f aca="false">'Ordem de Largada Definitiva'!E57</f>
        <v>0</v>
      </c>
      <c r="D57" s="119" t="n">
        <f aca="false">'Ordem de Largada Definitiva'!F57</f>
        <v>0</v>
      </c>
      <c r="E57" s="106" t="n">
        <f aca="false">'Ordem de Largada Definitiva'!G57</f>
        <v>0</v>
      </c>
      <c r="F57" s="85" t="n">
        <f aca="false">'Ordem de Largada Definitiva'!H57</f>
        <v>0</v>
      </c>
      <c r="G57" s="116"/>
      <c r="H57" s="116"/>
    </row>
    <row r="58" customFormat="false" ht="15.75" hidden="false" customHeight="false" outlineLevel="0" collapsed="false">
      <c r="A58" s="75" t="n">
        <v>50</v>
      </c>
      <c r="B58" s="118" t="n">
        <f aca="false">'Ordem de Largada Definitiva'!D58</f>
        <v>0</v>
      </c>
      <c r="C58" s="86" t="n">
        <f aca="false">'Ordem de Largada Definitiva'!E58</f>
        <v>0</v>
      </c>
      <c r="D58" s="119" t="n">
        <f aca="false">'Ordem de Largada Definitiva'!F58</f>
        <v>0</v>
      </c>
      <c r="E58" s="106" t="n">
        <f aca="false">'Ordem de Largada Definitiva'!G58</f>
        <v>0</v>
      </c>
      <c r="F58" s="85" t="n">
        <f aca="false">'Ordem de Largada Definitiva'!H58</f>
        <v>0</v>
      </c>
      <c r="G58" s="116"/>
      <c r="H58" s="116"/>
    </row>
    <row r="59" customFormat="false" ht="15.75" hidden="false" customHeight="false" outlineLevel="0" collapsed="false">
      <c r="A59" s="75" t="n">
        <v>51</v>
      </c>
      <c r="B59" s="118" t="n">
        <f aca="false">'Ordem de Largada Definitiva'!D59</f>
        <v>0</v>
      </c>
      <c r="C59" s="86" t="n">
        <f aca="false">'Ordem de Largada Definitiva'!E59</f>
        <v>0</v>
      </c>
      <c r="D59" s="119" t="n">
        <f aca="false">'Ordem de Largada Definitiva'!F59</f>
        <v>0</v>
      </c>
      <c r="E59" s="106" t="n">
        <f aca="false">'Ordem de Largada Definitiva'!G59</f>
        <v>0</v>
      </c>
      <c r="F59" s="85" t="n">
        <f aca="false">'Ordem de Largada Definitiva'!H59</f>
        <v>0</v>
      </c>
      <c r="G59" s="116"/>
      <c r="H59" s="116"/>
    </row>
    <row r="60" customFormat="false" ht="15.75" hidden="false" customHeight="false" outlineLevel="0" collapsed="false">
      <c r="A60" s="75" t="n">
        <v>52</v>
      </c>
      <c r="B60" s="118" t="n">
        <f aca="false">'Ordem de Largada Definitiva'!D60</f>
        <v>0</v>
      </c>
      <c r="C60" s="86" t="n">
        <f aca="false">'Ordem de Largada Definitiva'!E60</f>
        <v>0</v>
      </c>
      <c r="D60" s="119" t="n">
        <f aca="false">'Ordem de Largada Definitiva'!F60</f>
        <v>0</v>
      </c>
      <c r="E60" s="106" t="n">
        <f aca="false">'Ordem de Largada Definitiva'!G60</f>
        <v>0</v>
      </c>
      <c r="F60" s="85" t="n">
        <f aca="false">'Ordem de Largada Definitiva'!H60</f>
        <v>0</v>
      </c>
      <c r="G60" s="116"/>
      <c r="H60" s="116"/>
    </row>
    <row r="61" customFormat="false" ht="15.75" hidden="false" customHeight="false" outlineLevel="0" collapsed="false">
      <c r="A61" s="75" t="n">
        <v>53</v>
      </c>
      <c r="B61" s="118" t="n">
        <f aca="false">'Ordem de Largada Definitiva'!D61</f>
        <v>0</v>
      </c>
      <c r="C61" s="86" t="n">
        <f aca="false">'Ordem de Largada Definitiva'!E61</f>
        <v>0</v>
      </c>
      <c r="D61" s="119" t="n">
        <f aca="false">'Ordem de Largada Definitiva'!F61</f>
        <v>0</v>
      </c>
      <c r="E61" s="85" t="n">
        <f aca="false">'Ordem de Largada Definitiva'!G61</f>
        <v>0</v>
      </c>
      <c r="F61" s="85" t="n">
        <f aca="false">'Ordem de Largada Definitiva'!H61</f>
        <v>0</v>
      </c>
      <c r="G61" s="116"/>
      <c r="H61" s="116"/>
    </row>
    <row r="62" customFormat="false" ht="15.75" hidden="false" customHeight="false" outlineLevel="0" collapsed="false">
      <c r="A62" s="75" t="n">
        <v>54</v>
      </c>
      <c r="B62" s="118" t="n">
        <f aca="false">'Ordem de Largada Definitiva'!D62</f>
        <v>0</v>
      </c>
      <c r="C62" s="86" t="n">
        <f aca="false">'Ordem de Largada Definitiva'!E62</f>
        <v>0</v>
      </c>
      <c r="D62" s="119" t="n">
        <f aca="false">'Ordem de Largada Definitiva'!F62</f>
        <v>0</v>
      </c>
      <c r="E62" s="85" t="n">
        <f aca="false">'Ordem de Largada Definitiva'!G62</f>
        <v>0</v>
      </c>
      <c r="F62" s="85" t="n">
        <f aca="false">'Ordem de Largada Definitiva'!H62</f>
        <v>0</v>
      </c>
      <c r="G62" s="116"/>
      <c r="H62" s="116"/>
    </row>
    <row r="63" customFormat="false" ht="15.75" hidden="false" customHeight="false" outlineLevel="0" collapsed="false">
      <c r="A63" s="75" t="n">
        <v>55</v>
      </c>
      <c r="B63" s="118" t="n">
        <f aca="false">'Ordem de Largada Definitiva'!D63</f>
        <v>0</v>
      </c>
      <c r="C63" s="86" t="n">
        <f aca="false">'Ordem de Largada Definitiva'!E63</f>
        <v>0</v>
      </c>
      <c r="D63" s="119" t="n">
        <f aca="false">'Ordem de Largada Definitiva'!F63</f>
        <v>0</v>
      </c>
      <c r="E63" s="85" t="n">
        <f aca="false">'Ordem de Largada Definitiva'!G63</f>
        <v>0</v>
      </c>
      <c r="F63" s="85" t="n">
        <f aca="false">'Ordem de Largada Definitiva'!H63</f>
        <v>0</v>
      </c>
      <c r="G63" s="116"/>
      <c r="H63" s="116"/>
    </row>
    <row r="64" customFormat="false" ht="15.75" hidden="false" customHeight="false" outlineLevel="0" collapsed="false">
      <c r="A64" s="75" t="n">
        <v>56</v>
      </c>
      <c r="B64" s="118" t="n">
        <f aca="false">'Ordem de Largada Definitiva'!D64</f>
        <v>0</v>
      </c>
      <c r="C64" s="86" t="n">
        <f aca="false">'Ordem de Largada Definitiva'!E64</f>
        <v>0</v>
      </c>
      <c r="D64" s="119" t="n">
        <f aca="false">'Ordem de Largada Definitiva'!F64</f>
        <v>0</v>
      </c>
      <c r="E64" s="106" t="n">
        <f aca="false">'Ordem de Largada Definitiva'!G64</f>
        <v>0</v>
      </c>
      <c r="F64" s="85" t="n">
        <f aca="false">'Ordem de Largada Definitiva'!H64</f>
        <v>0</v>
      </c>
      <c r="G64" s="116"/>
      <c r="H64" s="116"/>
    </row>
    <row r="65" customFormat="false" ht="15.75" hidden="false" customHeight="false" outlineLevel="0" collapsed="false">
      <c r="A65" s="75" t="n">
        <v>57</v>
      </c>
      <c r="B65" s="118" t="n">
        <f aca="false">'Ordem de Largada Definitiva'!D65</f>
        <v>0</v>
      </c>
      <c r="C65" s="86" t="n">
        <f aca="false">'Ordem de Largada Definitiva'!E65</f>
        <v>0</v>
      </c>
      <c r="D65" s="119" t="n">
        <f aca="false">'Ordem de Largada Definitiva'!F65</f>
        <v>0</v>
      </c>
      <c r="E65" s="85" t="n">
        <f aca="false">'Ordem de Largada Definitiva'!G65</f>
        <v>0</v>
      </c>
      <c r="F65" s="85" t="n">
        <f aca="false">'Ordem de Largada Definitiva'!H65</f>
        <v>0</v>
      </c>
      <c r="G65" s="116"/>
      <c r="H65" s="116"/>
    </row>
    <row r="66" customFormat="false" ht="15.75" hidden="false" customHeight="false" outlineLevel="0" collapsed="false">
      <c r="A66" s="75" t="n">
        <v>58</v>
      </c>
      <c r="B66" s="118" t="n">
        <f aca="false">'Ordem de Largada Definitiva'!D66</f>
        <v>0</v>
      </c>
      <c r="C66" s="86" t="n">
        <f aca="false">'Ordem de Largada Definitiva'!E66</f>
        <v>0</v>
      </c>
      <c r="D66" s="120" t="n">
        <f aca="false">'Ordem de Largada Definitiva'!F66</f>
        <v>0</v>
      </c>
      <c r="E66" s="108" t="n">
        <f aca="false">'Ordem de Largada Definitiva'!G66</f>
        <v>0</v>
      </c>
      <c r="F66" s="108" t="n">
        <f aca="false">'Ordem de Largada Definitiva'!H66</f>
        <v>0</v>
      </c>
      <c r="G66" s="116"/>
      <c r="H66" s="116"/>
    </row>
    <row r="67" customFormat="false" ht="15.75" hidden="false" customHeight="false" outlineLevel="0" collapsed="false">
      <c r="A67" s="75" t="n">
        <v>59</v>
      </c>
      <c r="B67" s="118" t="n">
        <f aca="false">'Ordem de Largada Definitiva'!D67</f>
        <v>0</v>
      </c>
      <c r="C67" s="86" t="n">
        <f aca="false">'Ordem de Largada Definitiva'!E67</f>
        <v>0</v>
      </c>
      <c r="D67" s="120" t="n">
        <f aca="false">'Ordem de Largada Definitiva'!F67</f>
        <v>0</v>
      </c>
      <c r="E67" s="108" t="n">
        <f aca="false">'Ordem de Largada Definitiva'!G67</f>
        <v>0</v>
      </c>
      <c r="F67" s="108" t="n">
        <f aca="false">'Ordem de Largada Definitiva'!H67</f>
        <v>0</v>
      </c>
      <c r="G67" s="116"/>
      <c r="H67" s="116"/>
    </row>
    <row r="68" customFormat="false" ht="15.75" hidden="false" customHeight="false" outlineLevel="0" collapsed="false">
      <c r="A68" s="75" t="n">
        <v>60</v>
      </c>
      <c r="B68" s="118" t="n">
        <f aca="false">'Ordem de Largada Definitiva'!D68</f>
        <v>0</v>
      </c>
      <c r="C68" s="86" t="n">
        <f aca="false">'Ordem de Largada Definitiva'!E68</f>
        <v>0</v>
      </c>
      <c r="D68" s="120" t="n">
        <f aca="false">'Ordem de Largada Definitiva'!F68</f>
        <v>0</v>
      </c>
      <c r="E68" s="108" t="n">
        <f aca="false">'Ordem de Largada Definitiva'!G68</f>
        <v>0</v>
      </c>
      <c r="F68" s="108" t="n">
        <f aca="false">'Ordem de Largada Definitiva'!H68</f>
        <v>0</v>
      </c>
      <c r="G68" s="116"/>
      <c r="H68" s="116"/>
    </row>
    <row r="69" customFormat="false" ht="15.75" hidden="false" customHeight="false" outlineLevel="0" collapsed="false">
      <c r="A69" s="75" t="n">
        <v>61</v>
      </c>
      <c r="B69" s="118" t="n">
        <f aca="false">'Ordem de Largada Definitiva'!D69</f>
        <v>0</v>
      </c>
      <c r="C69" s="86" t="n">
        <f aca="false">'Ordem de Largada Definitiva'!E69</f>
        <v>0</v>
      </c>
      <c r="D69" s="120" t="n">
        <f aca="false">'Ordem de Largada Definitiva'!F69</f>
        <v>0</v>
      </c>
      <c r="E69" s="108" t="n">
        <f aca="false">'Ordem de Largada Definitiva'!G69</f>
        <v>0</v>
      </c>
      <c r="F69" s="108" t="n">
        <f aca="false">'Ordem de Largada Definitiva'!H69</f>
        <v>0</v>
      </c>
      <c r="G69" s="116"/>
      <c r="H69" s="116"/>
    </row>
    <row r="70" customFormat="false" ht="15.75" hidden="false" customHeight="false" outlineLevel="0" collapsed="false">
      <c r="A70" s="75" t="n">
        <v>62</v>
      </c>
      <c r="B70" s="118" t="n">
        <f aca="false">'Ordem de Largada Definitiva'!D70</f>
        <v>0</v>
      </c>
      <c r="C70" s="86" t="n">
        <f aca="false">'Ordem de Largada Definitiva'!E70</f>
        <v>0</v>
      </c>
      <c r="D70" s="120" t="n">
        <f aca="false">'Ordem de Largada Definitiva'!F70</f>
        <v>0</v>
      </c>
      <c r="E70" s="108" t="n">
        <f aca="false">'Ordem de Largada Definitiva'!G70</f>
        <v>0</v>
      </c>
      <c r="F70" s="108" t="n">
        <f aca="false">'Ordem de Largada Definitiva'!H70</f>
        <v>0</v>
      </c>
      <c r="G70" s="116"/>
      <c r="H70" s="116"/>
    </row>
    <row r="71" customFormat="false" ht="15.75" hidden="false" customHeight="false" outlineLevel="0" collapsed="false">
      <c r="A71" s="75" t="n">
        <v>63</v>
      </c>
      <c r="B71" s="118" t="n">
        <f aca="false">'Ordem de Largada Definitiva'!D71</f>
        <v>0</v>
      </c>
      <c r="C71" s="86" t="n">
        <f aca="false">'Ordem de Largada Definitiva'!E71</f>
        <v>0</v>
      </c>
      <c r="D71" s="120" t="n">
        <f aca="false">'Ordem de Largada Definitiva'!F71</f>
        <v>0</v>
      </c>
      <c r="E71" s="108" t="n">
        <f aca="false">'Ordem de Largada Definitiva'!G71</f>
        <v>0</v>
      </c>
      <c r="F71" s="108" t="n">
        <f aca="false">'Ordem de Largada Definitiva'!H71</f>
        <v>0</v>
      </c>
      <c r="G71" s="116"/>
      <c r="H71" s="116"/>
    </row>
    <row r="72" customFormat="false" ht="15.75" hidden="false" customHeight="false" outlineLevel="0" collapsed="false">
      <c r="A72" s="75" t="n">
        <v>64</v>
      </c>
      <c r="B72" s="118" t="n">
        <f aca="false">'Ordem de Largada Definitiva'!D72</f>
        <v>0</v>
      </c>
      <c r="C72" s="86" t="n">
        <f aca="false">'Ordem de Largada Definitiva'!E72</f>
        <v>0</v>
      </c>
      <c r="D72" s="120" t="n">
        <f aca="false">'Ordem de Largada Definitiva'!F72</f>
        <v>0</v>
      </c>
      <c r="E72" s="108" t="n">
        <f aca="false">'Ordem de Largada Definitiva'!G72</f>
        <v>0</v>
      </c>
      <c r="F72" s="108" t="n">
        <f aca="false">'Ordem de Largada Definitiva'!H72</f>
        <v>0</v>
      </c>
      <c r="G72" s="116"/>
      <c r="H72" s="116"/>
    </row>
    <row r="73" customFormat="false" ht="15.75" hidden="false" customHeight="false" outlineLevel="0" collapsed="false">
      <c r="A73" s="75" t="n">
        <v>65</v>
      </c>
      <c r="B73" s="118" t="n">
        <f aca="false">'Ordem de Largada Definitiva'!D73</f>
        <v>0</v>
      </c>
      <c r="C73" s="86" t="n">
        <f aca="false">'Ordem de Largada Definitiva'!E73</f>
        <v>0</v>
      </c>
      <c r="D73" s="120" t="n">
        <f aca="false">'Ordem de Largada Definitiva'!F73</f>
        <v>0</v>
      </c>
      <c r="E73" s="108" t="n">
        <f aca="false">'Ordem de Largada Definitiva'!G73</f>
        <v>0</v>
      </c>
      <c r="F73" s="108" t="n">
        <f aca="false">'Ordem de Largada Definitiva'!H73</f>
        <v>0</v>
      </c>
      <c r="G73" s="116"/>
      <c r="H73" s="116"/>
    </row>
    <row r="74" customFormat="false" ht="15.75" hidden="false" customHeight="false" outlineLevel="0" collapsed="false">
      <c r="A74" s="75" t="n">
        <v>66</v>
      </c>
      <c r="B74" s="118" t="n">
        <f aca="false">'Ordem de Largada Definitiva'!D74</f>
        <v>0</v>
      </c>
      <c r="C74" s="86" t="n">
        <f aca="false">'Ordem de Largada Definitiva'!E74</f>
        <v>0</v>
      </c>
      <c r="D74" s="120" t="n">
        <f aca="false">'Ordem de Largada Definitiva'!F74</f>
        <v>0</v>
      </c>
      <c r="E74" s="108" t="n">
        <f aca="false">'Ordem de Largada Definitiva'!G74</f>
        <v>0</v>
      </c>
      <c r="F74" s="108" t="n">
        <f aca="false">'Ordem de Largada Definitiva'!H74</f>
        <v>0</v>
      </c>
      <c r="G74" s="116"/>
      <c r="H74" s="116"/>
    </row>
    <row r="75" customFormat="false" ht="15.75" hidden="false" customHeight="false" outlineLevel="0" collapsed="false">
      <c r="A75" s="75" t="n">
        <v>67</v>
      </c>
      <c r="B75" s="118" t="n">
        <f aca="false">'Ordem de Largada Definitiva'!D75</f>
        <v>0</v>
      </c>
      <c r="C75" s="86" t="n">
        <f aca="false">'Ordem de Largada Definitiva'!E75</f>
        <v>0</v>
      </c>
      <c r="D75" s="120" t="n">
        <f aca="false">'Ordem de Largada Definitiva'!F75</f>
        <v>0</v>
      </c>
      <c r="E75" s="108" t="n">
        <f aca="false">'Ordem de Largada Definitiva'!G75</f>
        <v>0</v>
      </c>
      <c r="F75" s="108" t="n">
        <f aca="false">'Ordem de Largada Definitiva'!H75</f>
        <v>0</v>
      </c>
      <c r="G75" s="116"/>
      <c r="H75" s="116"/>
    </row>
    <row r="76" customFormat="false" ht="15.75" hidden="false" customHeight="false" outlineLevel="0" collapsed="false">
      <c r="A76" s="75" t="n">
        <v>68</v>
      </c>
      <c r="B76" s="118" t="n">
        <f aca="false">'Ordem de Largada Definitiva'!D76</f>
        <v>0</v>
      </c>
      <c r="C76" s="86" t="n">
        <f aca="false">'Ordem de Largada Definitiva'!E76</f>
        <v>0</v>
      </c>
      <c r="D76" s="120" t="n">
        <f aca="false">'Ordem de Largada Definitiva'!F76</f>
        <v>0</v>
      </c>
      <c r="E76" s="108" t="n">
        <f aca="false">'Ordem de Largada Definitiva'!G76</f>
        <v>0</v>
      </c>
      <c r="F76" s="108" t="n">
        <f aca="false">'Ordem de Largada Definitiva'!H76</f>
        <v>0</v>
      </c>
      <c r="G76" s="116"/>
      <c r="H76" s="116"/>
    </row>
    <row r="77" customFormat="false" ht="15.75" hidden="false" customHeight="false" outlineLevel="0" collapsed="false">
      <c r="A77" s="75" t="n">
        <v>69</v>
      </c>
      <c r="B77" s="118" t="n">
        <f aca="false">'Ordem de Largada Definitiva'!D77</f>
        <v>0</v>
      </c>
      <c r="C77" s="86" t="n">
        <f aca="false">'Ordem de Largada Definitiva'!E77</f>
        <v>0</v>
      </c>
      <c r="D77" s="120" t="n">
        <f aca="false">'Ordem de Largada Definitiva'!F77</f>
        <v>0</v>
      </c>
      <c r="E77" s="108" t="n">
        <f aca="false">'Ordem de Largada Definitiva'!G77</f>
        <v>0</v>
      </c>
      <c r="F77" s="108" t="n">
        <f aca="false">'Ordem de Largada Definitiva'!H77</f>
        <v>0</v>
      </c>
      <c r="G77" s="116"/>
      <c r="H77" s="116"/>
    </row>
    <row r="78" customFormat="false" ht="15.75" hidden="false" customHeight="false" outlineLevel="0" collapsed="false">
      <c r="A78" s="75" t="n">
        <v>70</v>
      </c>
      <c r="B78" s="118" t="n">
        <f aca="false">'Ordem de Largada Definitiva'!D78</f>
        <v>0</v>
      </c>
      <c r="C78" s="86" t="n">
        <f aca="false">'Ordem de Largada Definitiva'!E78</f>
        <v>0</v>
      </c>
      <c r="D78" s="120" t="n">
        <f aca="false">'Ordem de Largada Definitiva'!F78</f>
        <v>0</v>
      </c>
      <c r="E78" s="108" t="n">
        <f aca="false">'Ordem de Largada Definitiva'!G78</f>
        <v>0</v>
      </c>
      <c r="F78" s="108" t="n">
        <f aca="false">'Ordem de Largada Definitiva'!H78</f>
        <v>0</v>
      </c>
      <c r="G78" s="116"/>
      <c r="H78" s="116"/>
    </row>
    <row r="79" customFormat="false" ht="15.75" hidden="false" customHeight="false" outlineLevel="0" collapsed="false">
      <c r="A79" s="75" t="n">
        <v>71</v>
      </c>
      <c r="B79" s="118" t="n">
        <f aca="false">'Ordem de Largada Definitiva'!D79</f>
        <v>0</v>
      </c>
      <c r="C79" s="86" t="n">
        <f aca="false">'Ordem de Largada Definitiva'!E79</f>
        <v>0</v>
      </c>
      <c r="D79" s="120" t="n">
        <f aca="false">'Ordem de Largada Definitiva'!F79</f>
        <v>0</v>
      </c>
      <c r="E79" s="108" t="n">
        <f aca="false">'Ordem de Largada Definitiva'!G79</f>
        <v>0</v>
      </c>
      <c r="F79" s="108" t="n">
        <f aca="false">'Ordem de Largada Definitiva'!H79</f>
        <v>0</v>
      </c>
      <c r="G79" s="116"/>
      <c r="H79" s="116"/>
    </row>
    <row r="80" customFormat="false" ht="15.75" hidden="false" customHeight="false" outlineLevel="0" collapsed="false">
      <c r="A80" s="75" t="n">
        <v>72</v>
      </c>
      <c r="B80" s="118" t="n">
        <f aca="false">'Ordem de Largada Definitiva'!D80</f>
        <v>0</v>
      </c>
      <c r="C80" s="86" t="n">
        <f aca="false">'Ordem de Largada Definitiva'!E80</f>
        <v>0</v>
      </c>
      <c r="D80" s="120" t="n">
        <f aca="false">'Ordem de Largada Definitiva'!F80</f>
        <v>0</v>
      </c>
      <c r="E80" s="108" t="n">
        <f aca="false">'Ordem de Largada Definitiva'!G80</f>
        <v>0</v>
      </c>
      <c r="F80" s="108" t="n">
        <f aca="false">'Ordem de Largada Definitiva'!H80</f>
        <v>0</v>
      </c>
      <c r="G80" s="116"/>
      <c r="H80" s="116"/>
    </row>
    <row r="81" customFormat="false" ht="15.75" hidden="false" customHeight="false" outlineLevel="0" collapsed="false">
      <c r="A81" s="75" t="n">
        <v>73</v>
      </c>
      <c r="B81" s="118" t="n">
        <f aca="false">'Ordem de Largada Definitiva'!D81</f>
        <v>0</v>
      </c>
      <c r="C81" s="86" t="n">
        <f aca="false">'Ordem de Largada Definitiva'!E81</f>
        <v>0</v>
      </c>
      <c r="D81" s="120" t="n">
        <f aca="false">'Ordem de Largada Definitiva'!F81</f>
        <v>0</v>
      </c>
      <c r="E81" s="108" t="n">
        <f aca="false">'Ordem de Largada Definitiva'!G81</f>
        <v>0</v>
      </c>
      <c r="F81" s="108" t="n">
        <f aca="false">'Ordem de Largada Definitiva'!H81</f>
        <v>0</v>
      </c>
      <c r="G81" s="116"/>
      <c r="H81" s="116"/>
    </row>
    <row r="82" customFormat="false" ht="15.75" hidden="false" customHeight="false" outlineLevel="0" collapsed="false">
      <c r="A82" s="75" t="n">
        <v>74</v>
      </c>
      <c r="B82" s="118" t="n">
        <f aca="false">'Ordem de Largada Definitiva'!D82</f>
        <v>0</v>
      </c>
      <c r="C82" s="86" t="n">
        <f aca="false">'Ordem de Largada Definitiva'!E82</f>
        <v>0</v>
      </c>
      <c r="D82" s="120" t="n">
        <f aca="false">'Ordem de Largada Definitiva'!F82</f>
        <v>0</v>
      </c>
      <c r="E82" s="108" t="n">
        <f aca="false">'Ordem de Largada Definitiva'!G82</f>
        <v>0</v>
      </c>
      <c r="F82" s="108" t="n">
        <f aca="false">'Ordem de Largada Definitiva'!H82</f>
        <v>0</v>
      </c>
      <c r="G82" s="116"/>
      <c r="H82" s="116"/>
    </row>
    <row r="83" customFormat="false" ht="15.75" hidden="false" customHeight="false" outlineLevel="0" collapsed="false">
      <c r="A83" s="75" t="n">
        <v>75</v>
      </c>
      <c r="B83" s="118" t="n">
        <f aca="false">'Ordem de Largada Definitiva'!D83</f>
        <v>0</v>
      </c>
      <c r="C83" s="86" t="n">
        <f aca="false">'Ordem de Largada Definitiva'!E83</f>
        <v>0</v>
      </c>
      <c r="D83" s="120" t="n">
        <f aca="false">'Ordem de Largada Definitiva'!F83</f>
        <v>0</v>
      </c>
      <c r="E83" s="108" t="n">
        <f aca="false">'Ordem de Largada Definitiva'!G83</f>
        <v>0</v>
      </c>
      <c r="F83" s="108" t="n">
        <f aca="false">'Ordem de Largada Definitiva'!H83</f>
        <v>0</v>
      </c>
      <c r="G83" s="116"/>
      <c r="H83" s="116"/>
    </row>
    <row r="84" customFormat="false" ht="15.75" hidden="false" customHeight="false" outlineLevel="0" collapsed="false">
      <c r="A84" s="75" t="n">
        <v>76</v>
      </c>
      <c r="B84" s="118" t="n">
        <f aca="false">'Ordem de Largada Definitiva'!D84</f>
        <v>0</v>
      </c>
      <c r="C84" s="86" t="n">
        <f aca="false">'Ordem de Largada Definitiva'!E84</f>
        <v>0</v>
      </c>
      <c r="D84" s="120" t="n">
        <f aca="false">'Ordem de Largada Definitiva'!F84</f>
        <v>0</v>
      </c>
      <c r="E84" s="108" t="n">
        <f aca="false">'Ordem de Largada Definitiva'!G84</f>
        <v>0</v>
      </c>
      <c r="F84" s="108" t="n">
        <f aca="false">'Ordem de Largada Definitiva'!H84</f>
        <v>0</v>
      </c>
      <c r="G84" s="116"/>
      <c r="H84" s="116"/>
    </row>
    <row r="85" customFormat="false" ht="15.75" hidden="false" customHeight="false" outlineLevel="0" collapsed="false">
      <c r="A85" s="75" t="n">
        <v>77</v>
      </c>
      <c r="B85" s="118" t="n">
        <f aca="false">'Ordem de Largada Definitiva'!D85</f>
        <v>0</v>
      </c>
      <c r="C85" s="86" t="n">
        <f aca="false">'Ordem de Largada Definitiva'!E85</f>
        <v>0</v>
      </c>
      <c r="D85" s="120" t="n">
        <f aca="false">'Ordem de Largada Definitiva'!F85</f>
        <v>0</v>
      </c>
      <c r="E85" s="108" t="n">
        <f aca="false">'Ordem de Largada Definitiva'!G85</f>
        <v>0</v>
      </c>
      <c r="F85" s="108" t="n">
        <f aca="false">'Ordem de Largada Definitiva'!H85</f>
        <v>0</v>
      </c>
      <c r="G85" s="116"/>
      <c r="H85" s="116"/>
    </row>
    <row r="86" customFormat="false" ht="15.75" hidden="false" customHeight="false" outlineLevel="0" collapsed="false">
      <c r="A86" s="75" t="n">
        <v>78</v>
      </c>
      <c r="B86" s="118" t="n">
        <f aca="false">'Ordem de Largada Definitiva'!D86</f>
        <v>0</v>
      </c>
      <c r="C86" s="86" t="n">
        <f aca="false">'Ordem de Largada Definitiva'!E86</f>
        <v>0</v>
      </c>
      <c r="D86" s="120" t="n">
        <f aca="false">'Ordem de Largada Definitiva'!F86</f>
        <v>0</v>
      </c>
      <c r="E86" s="108" t="n">
        <f aca="false">'Ordem de Largada Definitiva'!G86</f>
        <v>0</v>
      </c>
      <c r="F86" s="108" t="n">
        <f aca="false">'Ordem de Largada Definitiva'!H86</f>
        <v>0</v>
      </c>
      <c r="G86" s="116"/>
      <c r="H86" s="116"/>
    </row>
    <row r="87" customFormat="false" ht="15.75" hidden="false" customHeight="false" outlineLevel="0" collapsed="false">
      <c r="A87" s="75" t="n">
        <v>79</v>
      </c>
      <c r="B87" s="118" t="n">
        <f aca="false">'Ordem de Largada Definitiva'!D87</f>
        <v>0</v>
      </c>
      <c r="C87" s="86" t="n">
        <f aca="false">'Ordem de Largada Definitiva'!E87</f>
        <v>0</v>
      </c>
      <c r="D87" s="120" t="n">
        <f aca="false">'Ordem de Largada Definitiva'!F87</f>
        <v>0</v>
      </c>
      <c r="E87" s="108" t="n">
        <f aca="false">'Ordem de Largada Definitiva'!G87</f>
        <v>0</v>
      </c>
      <c r="F87" s="108" t="n">
        <f aca="false">'Ordem de Largada Definitiva'!H87</f>
        <v>0</v>
      </c>
      <c r="G87" s="116"/>
      <c r="H87" s="116"/>
    </row>
    <row r="88" customFormat="false" ht="15.75" hidden="false" customHeight="false" outlineLevel="0" collapsed="false">
      <c r="A88" s="75" t="n">
        <v>80</v>
      </c>
      <c r="B88" s="118" t="n">
        <f aca="false">'Ordem de Largada Definitiva'!D88</f>
        <v>0</v>
      </c>
      <c r="C88" s="86" t="n">
        <f aca="false">'Ordem de Largada Definitiva'!E88</f>
        <v>0</v>
      </c>
      <c r="D88" s="120" t="n">
        <f aca="false">'Ordem de Largada Definitiva'!F88</f>
        <v>0</v>
      </c>
      <c r="E88" s="108" t="n">
        <f aca="false">'Ordem de Largada Definitiva'!G88</f>
        <v>0</v>
      </c>
      <c r="F88" s="108" t="n">
        <f aca="false">'Ordem de Largada Definitiva'!H88</f>
        <v>0</v>
      </c>
      <c r="G88" s="116"/>
      <c r="H88" s="116"/>
    </row>
    <row r="89" customFormat="false" ht="15.75" hidden="false" customHeight="false" outlineLevel="0" collapsed="false">
      <c r="A89" s="75" t="n">
        <v>81</v>
      </c>
      <c r="B89" s="118" t="n">
        <f aca="false">'Ordem de Largada Definitiva'!D89</f>
        <v>0</v>
      </c>
      <c r="C89" s="86" t="n">
        <f aca="false">'Ordem de Largada Definitiva'!E89</f>
        <v>0</v>
      </c>
      <c r="D89" s="120" t="n">
        <f aca="false">'Ordem de Largada Definitiva'!F89</f>
        <v>0</v>
      </c>
      <c r="E89" s="108" t="n">
        <f aca="false">'Ordem de Largada Definitiva'!G89</f>
        <v>0</v>
      </c>
      <c r="F89" s="108" t="n">
        <f aca="false">'Ordem de Largada Definitiva'!H89</f>
        <v>0</v>
      </c>
      <c r="G89" s="116"/>
      <c r="H89" s="116"/>
    </row>
    <row r="90" customFormat="false" ht="15.75" hidden="false" customHeight="false" outlineLevel="0" collapsed="false">
      <c r="A90" s="75" t="n">
        <v>82</v>
      </c>
      <c r="B90" s="118" t="n">
        <f aca="false">'Ordem de Largada Definitiva'!D90</f>
        <v>0</v>
      </c>
      <c r="C90" s="86" t="n">
        <f aca="false">'Ordem de Largada Definitiva'!E90</f>
        <v>0</v>
      </c>
      <c r="D90" s="120" t="n">
        <f aca="false">'Ordem de Largada Definitiva'!F90</f>
        <v>0</v>
      </c>
      <c r="E90" s="108" t="n">
        <f aca="false">'Ordem de Largada Definitiva'!G90</f>
        <v>0</v>
      </c>
      <c r="F90" s="108" t="n">
        <f aca="false">'Ordem de Largada Definitiva'!H90</f>
        <v>0</v>
      </c>
      <c r="G90" s="116"/>
      <c r="H90" s="116"/>
    </row>
    <row r="91" customFormat="false" ht="15.75" hidden="false" customHeight="false" outlineLevel="0" collapsed="false">
      <c r="A91" s="75" t="n">
        <v>83</v>
      </c>
      <c r="B91" s="118" t="n">
        <f aca="false">'Ordem de Largada Definitiva'!D91</f>
        <v>0</v>
      </c>
      <c r="C91" s="86" t="n">
        <f aca="false">'Ordem de Largada Definitiva'!E91</f>
        <v>0</v>
      </c>
      <c r="D91" s="120" t="n">
        <f aca="false">'Ordem de Largada Definitiva'!F91</f>
        <v>0</v>
      </c>
      <c r="E91" s="108" t="n">
        <f aca="false">'Ordem de Largada Definitiva'!G91</f>
        <v>0</v>
      </c>
      <c r="F91" s="108" t="n">
        <f aca="false">'Ordem de Largada Definitiva'!H91</f>
        <v>0</v>
      </c>
      <c r="G91" s="116"/>
      <c r="H91" s="116"/>
    </row>
    <row r="92" customFormat="false" ht="15.75" hidden="false" customHeight="false" outlineLevel="0" collapsed="false">
      <c r="A92" s="75" t="n">
        <v>84</v>
      </c>
      <c r="B92" s="118" t="n">
        <f aca="false">'Ordem de Largada Definitiva'!D92</f>
        <v>0</v>
      </c>
      <c r="C92" s="86" t="n">
        <f aca="false">'Ordem de Largada Definitiva'!E92</f>
        <v>0</v>
      </c>
      <c r="D92" s="120" t="n">
        <f aca="false">'Ordem de Largada Definitiva'!F92</f>
        <v>0</v>
      </c>
      <c r="E92" s="108" t="n">
        <f aca="false">'Ordem de Largada Definitiva'!G92</f>
        <v>0</v>
      </c>
      <c r="F92" s="108" t="n">
        <f aca="false">'Ordem de Largada Definitiva'!H92</f>
        <v>0</v>
      </c>
      <c r="G92" s="116"/>
      <c r="H92" s="116"/>
    </row>
    <row r="93" customFormat="false" ht="15.75" hidden="false" customHeight="false" outlineLevel="0" collapsed="false">
      <c r="A93" s="75" t="n">
        <v>85</v>
      </c>
      <c r="B93" s="118" t="n">
        <f aca="false">'Ordem de Largada Definitiva'!D93</f>
        <v>0</v>
      </c>
      <c r="C93" s="86" t="n">
        <f aca="false">'Ordem de Largada Definitiva'!E93</f>
        <v>0</v>
      </c>
      <c r="D93" s="120" t="n">
        <f aca="false">'Ordem de Largada Definitiva'!F93</f>
        <v>0</v>
      </c>
      <c r="E93" s="108" t="n">
        <f aca="false">'Ordem de Largada Definitiva'!G93</f>
        <v>0</v>
      </c>
      <c r="F93" s="108" t="n">
        <f aca="false">'Ordem de Largada Definitiva'!H93</f>
        <v>0</v>
      </c>
      <c r="G93" s="116"/>
      <c r="H93" s="116"/>
    </row>
    <row r="94" customFormat="false" ht="15.75" hidden="false" customHeight="false" outlineLevel="0" collapsed="false">
      <c r="A94" s="75" t="n">
        <v>86</v>
      </c>
      <c r="B94" s="118" t="n">
        <f aca="false">'Ordem de Largada Definitiva'!D94</f>
        <v>0</v>
      </c>
      <c r="C94" s="86" t="n">
        <f aca="false">'Ordem de Largada Definitiva'!E94</f>
        <v>0</v>
      </c>
      <c r="D94" s="120" t="n">
        <f aca="false">'Ordem de Largada Definitiva'!F94</f>
        <v>0</v>
      </c>
      <c r="E94" s="108" t="n">
        <f aca="false">'Ordem de Largada Definitiva'!G94</f>
        <v>0</v>
      </c>
      <c r="F94" s="108" t="n">
        <f aca="false">'Ordem de Largada Definitiva'!H94</f>
        <v>0</v>
      </c>
      <c r="G94" s="116"/>
      <c r="H94" s="116"/>
    </row>
    <row r="95" customFormat="false" ht="15.75" hidden="false" customHeight="false" outlineLevel="0" collapsed="false">
      <c r="A95" s="75" t="n">
        <v>87</v>
      </c>
      <c r="B95" s="118" t="n">
        <f aca="false">'Ordem de Largada Definitiva'!D95</f>
        <v>0</v>
      </c>
      <c r="C95" s="86" t="n">
        <f aca="false">'Ordem de Largada Definitiva'!E95</f>
        <v>0</v>
      </c>
      <c r="D95" s="120" t="n">
        <f aca="false">'Ordem de Largada Definitiva'!F95</f>
        <v>0</v>
      </c>
      <c r="E95" s="108" t="n">
        <f aca="false">'Ordem de Largada Definitiva'!G95</f>
        <v>0</v>
      </c>
      <c r="F95" s="108" t="n">
        <f aca="false">'Ordem de Largada Definitiva'!H95</f>
        <v>0</v>
      </c>
      <c r="G95" s="116"/>
      <c r="H95" s="116"/>
    </row>
    <row r="96" customFormat="false" ht="15.75" hidden="false" customHeight="false" outlineLevel="0" collapsed="false">
      <c r="A96" s="75" t="n">
        <v>88</v>
      </c>
      <c r="B96" s="118" t="n">
        <f aca="false">'Ordem de Largada Definitiva'!D96</f>
        <v>0</v>
      </c>
      <c r="C96" s="86" t="n">
        <f aca="false">'Ordem de Largada Definitiva'!E96</f>
        <v>0</v>
      </c>
      <c r="D96" s="120" t="n">
        <f aca="false">'Ordem de Largada Definitiva'!F96</f>
        <v>0</v>
      </c>
      <c r="E96" s="108" t="n">
        <f aca="false">'Ordem de Largada Definitiva'!G96</f>
        <v>0</v>
      </c>
      <c r="F96" s="108" t="n">
        <f aca="false">'Ordem de Largada Definitiva'!H96</f>
        <v>0</v>
      </c>
      <c r="G96" s="116"/>
      <c r="H96" s="116"/>
    </row>
    <row r="97" customFormat="false" ht="15.75" hidden="false" customHeight="false" outlineLevel="0" collapsed="false">
      <c r="A97" s="75" t="n">
        <v>89</v>
      </c>
      <c r="B97" s="118" t="n">
        <f aca="false">'Ordem de Largada Definitiva'!D97</f>
        <v>0</v>
      </c>
      <c r="C97" s="86" t="n">
        <f aca="false">'Ordem de Largada Definitiva'!E97</f>
        <v>0</v>
      </c>
      <c r="D97" s="120" t="n">
        <f aca="false">'Ordem de Largada Definitiva'!F97</f>
        <v>0</v>
      </c>
      <c r="E97" s="108" t="n">
        <f aca="false">'Ordem de Largada Definitiva'!G97</f>
        <v>0</v>
      </c>
      <c r="F97" s="108" t="n">
        <f aca="false">'Ordem de Largada Definitiva'!H97</f>
        <v>0</v>
      </c>
      <c r="G97" s="116"/>
      <c r="H97" s="116"/>
    </row>
    <row r="98" customFormat="false" ht="15.75" hidden="false" customHeight="false" outlineLevel="0" collapsed="false">
      <c r="A98" s="75" t="n">
        <v>90</v>
      </c>
      <c r="B98" s="118" t="n">
        <f aca="false">'Ordem de Largada Definitiva'!D98</f>
        <v>0</v>
      </c>
      <c r="C98" s="86" t="n">
        <f aca="false">'Ordem de Largada Definitiva'!E98</f>
        <v>0</v>
      </c>
      <c r="D98" s="120" t="n">
        <f aca="false">'Ordem de Largada Definitiva'!F98</f>
        <v>0</v>
      </c>
      <c r="E98" s="108" t="n">
        <f aca="false">'Ordem de Largada Definitiva'!G98</f>
        <v>0</v>
      </c>
      <c r="F98" s="108" t="n">
        <f aca="false">'Ordem de Largada Definitiva'!H98</f>
        <v>0</v>
      </c>
      <c r="G98" s="116"/>
      <c r="H98" s="116"/>
    </row>
    <row r="99" customFormat="false" ht="15.75" hidden="false" customHeight="false" outlineLevel="0" collapsed="false">
      <c r="A99" s="75" t="n">
        <v>91</v>
      </c>
      <c r="B99" s="118" t="n">
        <f aca="false">'Ordem de Largada Definitiva'!D99</f>
        <v>0</v>
      </c>
      <c r="C99" s="86" t="n">
        <f aca="false">'Ordem de Largada Definitiva'!E99</f>
        <v>0</v>
      </c>
      <c r="D99" s="120" t="n">
        <f aca="false">'Ordem de Largada Definitiva'!F99</f>
        <v>0</v>
      </c>
      <c r="E99" s="108" t="n">
        <f aca="false">'Ordem de Largada Definitiva'!G99</f>
        <v>0</v>
      </c>
      <c r="F99" s="108" t="n">
        <f aca="false">'Ordem de Largada Definitiva'!H99</f>
        <v>0</v>
      </c>
      <c r="G99" s="116"/>
      <c r="H99" s="116"/>
    </row>
    <row r="100" customFormat="false" ht="15.75" hidden="false" customHeight="false" outlineLevel="0" collapsed="false">
      <c r="A100" s="75" t="n">
        <v>92</v>
      </c>
      <c r="B100" s="118" t="n">
        <f aca="false">'Ordem de Largada Definitiva'!D100</f>
        <v>0</v>
      </c>
      <c r="C100" s="86" t="n">
        <f aca="false">'Ordem de Largada Definitiva'!E100</f>
        <v>0</v>
      </c>
      <c r="D100" s="120" t="n">
        <f aca="false">'Ordem de Largada Definitiva'!F100</f>
        <v>0</v>
      </c>
      <c r="E100" s="108" t="n">
        <f aca="false">'Ordem de Largada Definitiva'!G100</f>
        <v>0</v>
      </c>
      <c r="F100" s="108" t="n">
        <f aca="false">'Ordem de Largada Definitiva'!H100</f>
        <v>0</v>
      </c>
      <c r="G100" s="116"/>
      <c r="H100" s="116"/>
    </row>
    <row r="101" customFormat="false" ht="15.75" hidden="false" customHeight="false" outlineLevel="0" collapsed="false">
      <c r="A101" s="75" t="n">
        <v>93</v>
      </c>
      <c r="B101" s="118" t="n">
        <f aca="false">'Ordem de Largada Definitiva'!D101</f>
        <v>0</v>
      </c>
      <c r="C101" s="86" t="n">
        <f aca="false">'Ordem de Largada Definitiva'!E101</f>
        <v>0</v>
      </c>
      <c r="D101" s="120" t="n">
        <f aca="false">'Ordem de Largada Definitiva'!F101</f>
        <v>0</v>
      </c>
      <c r="E101" s="108" t="n">
        <f aca="false">'Ordem de Largada Definitiva'!G101</f>
        <v>0</v>
      </c>
      <c r="F101" s="108" t="n">
        <f aca="false">'Ordem de Largada Definitiva'!H101</f>
        <v>0</v>
      </c>
      <c r="G101" s="116"/>
      <c r="H101" s="116"/>
    </row>
    <row r="102" customFormat="false" ht="15.75" hidden="false" customHeight="false" outlineLevel="0" collapsed="false">
      <c r="A102" s="75" t="n">
        <v>94</v>
      </c>
      <c r="B102" s="118" t="n">
        <f aca="false">'Ordem de Largada Definitiva'!D102</f>
        <v>0</v>
      </c>
      <c r="C102" s="86" t="n">
        <f aca="false">'Ordem de Largada Definitiva'!E102</f>
        <v>0</v>
      </c>
      <c r="D102" s="120" t="n">
        <f aca="false">'Ordem de Largada Definitiva'!F102</f>
        <v>0</v>
      </c>
      <c r="E102" s="108" t="n">
        <f aca="false">'Ordem de Largada Definitiva'!G102</f>
        <v>0</v>
      </c>
      <c r="F102" s="108" t="n">
        <f aca="false">'Ordem de Largada Definitiva'!H102</f>
        <v>0</v>
      </c>
      <c r="G102" s="116"/>
      <c r="H102" s="116"/>
    </row>
    <row r="103" customFormat="false" ht="15.75" hidden="false" customHeight="false" outlineLevel="0" collapsed="false">
      <c r="A103" s="75" t="n">
        <v>95</v>
      </c>
      <c r="B103" s="118" t="n">
        <f aca="false">'Ordem de Largada Definitiva'!D103</f>
        <v>0</v>
      </c>
      <c r="C103" s="86" t="n">
        <f aca="false">'Ordem de Largada Definitiva'!E103</f>
        <v>0</v>
      </c>
      <c r="D103" s="120" t="n">
        <f aca="false">'Ordem de Largada Definitiva'!F103</f>
        <v>0</v>
      </c>
      <c r="E103" s="108" t="n">
        <f aca="false">'Ordem de Largada Definitiva'!G103</f>
        <v>0</v>
      </c>
      <c r="F103" s="108" t="n">
        <f aca="false">'Ordem de Largada Definitiva'!H103</f>
        <v>0</v>
      </c>
      <c r="G103" s="116"/>
      <c r="H103" s="116"/>
    </row>
    <row r="104" customFormat="false" ht="15.75" hidden="false" customHeight="false" outlineLevel="0" collapsed="false">
      <c r="A104" s="75" t="n">
        <v>96</v>
      </c>
      <c r="B104" s="118" t="n">
        <f aca="false">'Ordem de Largada Definitiva'!D104</f>
        <v>0</v>
      </c>
      <c r="C104" s="86" t="n">
        <f aca="false">'Ordem de Largada Definitiva'!E104</f>
        <v>0</v>
      </c>
      <c r="D104" s="120" t="n">
        <f aca="false">'Ordem de Largada Definitiva'!F104</f>
        <v>0</v>
      </c>
      <c r="E104" s="108" t="n">
        <f aca="false">'Ordem de Largada Definitiva'!G104</f>
        <v>0</v>
      </c>
      <c r="F104" s="108" t="n">
        <f aca="false">'Ordem de Largada Definitiva'!H104</f>
        <v>0</v>
      </c>
      <c r="G104" s="116"/>
      <c r="H104" s="116"/>
    </row>
    <row r="105" customFormat="false" ht="15.75" hidden="false" customHeight="false" outlineLevel="0" collapsed="false">
      <c r="A105" s="75" t="n">
        <v>97</v>
      </c>
      <c r="B105" s="118" t="n">
        <f aca="false">'Ordem de Largada Definitiva'!D105</f>
        <v>0</v>
      </c>
      <c r="C105" s="86" t="n">
        <f aca="false">'Ordem de Largada Definitiva'!E105</f>
        <v>0</v>
      </c>
      <c r="D105" s="120" t="n">
        <f aca="false">'Ordem de Largada Definitiva'!F105</f>
        <v>0</v>
      </c>
      <c r="E105" s="108" t="n">
        <f aca="false">'Ordem de Largada Definitiva'!G105</f>
        <v>0</v>
      </c>
      <c r="F105" s="108" t="n">
        <f aca="false">'Ordem de Largada Definitiva'!H105</f>
        <v>0</v>
      </c>
      <c r="G105" s="116"/>
      <c r="H105" s="116"/>
    </row>
    <row r="106" customFormat="false" ht="15.75" hidden="false" customHeight="false" outlineLevel="0" collapsed="false">
      <c r="A106" s="75" t="n">
        <v>98</v>
      </c>
      <c r="B106" s="118" t="n">
        <f aca="false">'Ordem de Largada Definitiva'!D106</f>
        <v>0</v>
      </c>
      <c r="C106" s="86" t="n">
        <f aca="false">'Ordem de Largada Definitiva'!E106</f>
        <v>0</v>
      </c>
      <c r="D106" s="120" t="n">
        <f aca="false">'Ordem de Largada Definitiva'!F106</f>
        <v>0</v>
      </c>
      <c r="E106" s="108" t="n">
        <f aca="false">'Ordem de Largada Definitiva'!G106</f>
        <v>0</v>
      </c>
      <c r="F106" s="108" t="n">
        <f aca="false">'Ordem de Largada Definitiva'!H106</f>
        <v>0</v>
      </c>
      <c r="G106" s="116"/>
      <c r="H106" s="116"/>
    </row>
    <row r="107" customFormat="false" ht="15.75" hidden="false" customHeight="false" outlineLevel="0" collapsed="false">
      <c r="A107" s="75" t="n">
        <v>99</v>
      </c>
      <c r="B107" s="118" t="n">
        <f aca="false">'Ordem de Largada Definitiva'!D107</f>
        <v>0</v>
      </c>
      <c r="C107" s="86" t="n">
        <f aca="false">'Ordem de Largada Definitiva'!E107</f>
        <v>0</v>
      </c>
      <c r="D107" s="120" t="n">
        <f aca="false">'Ordem de Largada Definitiva'!F107</f>
        <v>0</v>
      </c>
      <c r="E107" s="108" t="n">
        <f aca="false">'Ordem de Largada Definitiva'!G107</f>
        <v>0</v>
      </c>
      <c r="F107" s="108" t="n">
        <f aca="false">'Ordem de Largada Definitiva'!H107</f>
        <v>0</v>
      </c>
      <c r="G107" s="116"/>
      <c r="H107" s="116"/>
    </row>
    <row r="108" customFormat="false" ht="15.75" hidden="false" customHeight="false" outlineLevel="0" collapsed="false">
      <c r="A108" s="75" t="n">
        <v>100</v>
      </c>
      <c r="B108" s="118" t="n">
        <f aca="false">'Ordem de Largada Definitiva'!D108</f>
        <v>0</v>
      </c>
      <c r="C108" s="86" t="n">
        <f aca="false">'Ordem de Largada Definitiva'!E108</f>
        <v>0</v>
      </c>
      <c r="D108" s="120" t="n">
        <f aca="false">'Ordem de Largada Definitiva'!F108</f>
        <v>0</v>
      </c>
      <c r="E108" s="108" t="n">
        <f aca="false">'Ordem de Largada Definitiva'!G108</f>
        <v>0</v>
      </c>
      <c r="F108" s="108" t="n">
        <f aca="false">'Ordem de Largada Definitiva'!H108</f>
        <v>0</v>
      </c>
      <c r="G108" s="116"/>
      <c r="H108" s="116"/>
    </row>
  </sheetData>
  <mergeCells count="102"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7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" activeCellId="0" sqref="C1:C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46.99"/>
    <col collapsed="false" customWidth="true" hidden="false" outlineLevel="0" max="3" min="3" style="121" width="11.85"/>
    <col collapsed="false" customWidth="true" hidden="false" outlineLevel="0" max="4" min="4" style="122" width="3.28"/>
    <col collapsed="false" customWidth="true" hidden="false" outlineLevel="0" max="5" min="5" style="122" width="4.41"/>
    <col collapsed="false" customWidth="true" hidden="false" outlineLevel="0" max="10" min="6" style="122" width="3.14"/>
    <col collapsed="false" customWidth="true" hidden="false" outlineLevel="0" max="11" min="11" style="122" width="4.41"/>
    <col collapsed="false" customWidth="true" hidden="false" outlineLevel="0" max="12" min="12" style="122" width="3.14"/>
    <col collapsed="false" customWidth="true" hidden="false" outlineLevel="0" max="16" min="13" style="122" width="4.41"/>
    <col collapsed="false" customWidth="true" hidden="false" outlineLevel="0" max="19" min="17" style="121" width="4.41"/>
    <col collapsed="false" customWidth="true" hidden="false" outlineLevel="0" max="21" min="20" style="121" width="3.56"/>
    <col collapsed="false" customWidth="true" hidden="false" outlineLevel="0" max="28" min="22" style="121" width="3.7"/>
    <col collapsed="false" customWidth="true" hidden="false" outlineLevel="0" max="30" min="29" style="121" width="11.56"/>
    <col collapsed="false" customWidth="true" hidden="false" outlineLevel="0" max="31" min="31" style="121" width="7.99"/>
    <col collapsed="false" customWidth="true" hidden="false" outlineLevel="0" max="32" min="32" style="121" width="5.41"/>
    <col collapsed="false" customWidth="true" hidden="false" outlineLevel="0" max="33" min="33" style="121" width="8.41"/>
    <col collapsed="false" customWidth="true" hidden="false" outlineLevel="0" max="34" min="34" style="121" width="4.99"/>
    <col collapsed="false" customWidth="false" hidden="false" outlineLevel="0" max="257" min="35" style="121" width="8.85"/>
  </cols>
  <sheetData>
    <row r="1" customFormat="false" ht="12.75" hidden="false" customHeight="false" outlineLevel="0" collapsed="false">
      <c r="A1" s="123" t="str">
        <f aca="false">'Ordem de Largada Definitiva'!$E$5</f>
        <v>2ª Seletiva de Canoagem Slalom</v>
      </c>
      <c r="D1" s="124"/>
      <c r="E1" s="124"/>
      <c r="F1" s="124"/>
      <c r="G1" s="124"/>
      <c r="H1" s="124"/>
      <c r="I1" s="124"/>
      <c r="J1" s="124"/>
      <c r="K1" s="124"/>
      <c r="L1" s="124"/>
      <c r="N1" s="125"/>
      <c r="O1" s="125"/>
      <c r="P1" s="125"/>
    </row>
    <row r="2" customFormat="false" ht="23.25" hidden="false" customHeight="false" outlineLevel="0" collapsed="false">
      <c r="A2" s="126" t="str">
        <f aca="false">'Ordem de Largada Definitiva'!$E$6</f>
        <v>Foz do Iguaçu - PR</v>
      </c>
      <c r="D2" s="127"/>
      <c r="E2" s="127"/>
      <c r="F2" s="127"/>
      <c r="G2" s="127"/>
      <c r="H2" s="127"/>
      <c r="I2" s="127"/>
      <c r="J2" s="127"/>
      <c r="L2" s="125"/>
      <c r="M2" s="125"/>
      <c r="N2" s="128"/>
      <c r="O2" s="128"/>
      <c r="P2" s="128"/>
      <c r="Q2" s="129"/>
    </row>
    <row r="3" customFormat="false" ht="23.25" hidden="false" customHeight="false" outlineLevel="0" collapsed="false">
      <c r="A3" s="123" t="str">
        <f aca="false">'Ordem de Largada Definitiva'!$E$7</f>
        <v>13 de março de 2010</v>
      </c>
      <c r="D3" s="124"/>
      <c r="E3" s="124"/>
      <c r="F3" s="124"/>
      <c r="G3" s="124"/>
      <c r="H3" s="124"/>
      <c r="I3" s="124"/>
      <c r="L3" s="130"/>
      <c r="M3" s="130"/>
      <c r="N3" s="131" t="s">
        <v>172</v>
      </c>
      <c r="O3" s="131"/>
      <c r="P3" s="131"/>
      <c r="Q3" s="131"/>
      <c r="R3" s="131"/>
    </row>
    <row r="4" customFormat="false" ht="12.75" hidden="false" customHeight="true" outlineLevel="0" collapsed="false">
      <c r="H4" s="132"/>
      <c r="N4" s="129"/>
      <c r="O4" s="129"/>
      <c r="P4" s="129"/>
      <c r="Q4" s="129"/>
    </row>
    <row r="5" customFormat="false" ht="12.75" hidden="false" customHeight="true" outlineLevel="0" collapsed="false">
      <c r="B5" s="133"/>
      <c r="C5" s="133"/>
    </row>
    <row r="6" customFormat="false" ht="12.75" hidden="false" customHeight="true" outlineLevel="0" collapsed="false">
      <c r="B6" s="133"/>
      <c r="C6" s="133"/>
    </row>
    <row r="7" customFormat="false" ht="12.75" hidden="false" customHeight="false" outlineLevel="0" collapsed="false">
      <c r="Z7" s="134"/>
      <c r="AA7" s="134"/>
      <c r="AB7" s="135"/>
      <c r="AC7" s="136" t="s">
        <v>176</v>
      </c>
      <c r="AD7" s="136" t="s">
        <v>177</v>
      </c>
      <c r="AE7" s="136" t="s">
        <v>178</v>
      </c>
      <c r="AF7" s="137" t="s">
        <v>179</v>
      </c>
      <c r="AG7" s="138"/>
    </row>
    <row r="8" customFormat="false" ht="12.75" hidden="false" customHeight="false" outlineLevel="0" collapsed="false">
      <c r="A8" s="139" t="s">
        <v>97</v>
      </c>
      <c r="B8" s="140" t="s">
        <v>180</v>
      </c>
      <c r="C8" s="140" t="s">
        <v>181</v>
      </c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1" t="n">
        <v>16</v>
      </c>
      <c r="T8" s="141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  <c r="AA8" s="141" t="n">
        <v>24</v>
      </c>
      <c r="AB8" s="142" t="n">
        <v>25</v>
      </c>
      <c r="AC8" s="136" t="s">
        <v>173</v>
      </c>
      <c r="AD8" s="136" t="s">
        <v>174</v>
      </c>
      <c r="AE8" s="136" t="s">
        <v>182</v>
      </c>
      <c r="AF8" s="136" t="s">
        <v>183</v>
      </c>
      <c r="AG8" s="143" t="s">
        <v>184</v>
      </c>
      <c r="AH8" s="136" t="s">
        <v>185</v>
      </c>
    </row>
    <row r="9" customFormat="false" ht="12.75" hidden="false" customHeight="false" outlineLevel="0" collapsed="false">
      <c r="A9" s="144" t="n">
        <f aca="false">'Ordem de Largada Definitiva'!D9</f>
        <v>40</v>
      </c>
      <c r="B9" s="145" t="str">
        <f aca="false">'Ordem de Largada Definitiva'!E9</f>
        <v>Ana Satila Vieira Vargas</v>
      </c>
      <c r="C9" s="146" t="str">
        <f aca="false">'Ordem de Largada Definitiva'!F9</f>
        <v>K1FCD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8"/>
      <c r="AD9" s="148"/>
      <c r="AE9" s="149" t="n">
        <f aca="false">IF(OR(AC9=0,AD9=0),9999,(AD9-AC9)*86400)</f>
        <v>9999</v>
      </c>
      <c r="AF9" s="150" t="n">
        <f aca="false">IF(AND(AC9&lt;&gt;0,AD9=0),999,SUM(D9:AB9))</f>
        <v>0</v>
      </c>
      <c r="AG9" s="149" t="n">
        <f aca="false">IF(AC9=0,9999,AE9+AF9)</f>
        <v>9999</v>
      </c>
      <c r="AH9" s="151" t="str">
        <f aca="false">IF(AND(AC9&lt;&gt;0,AD9&lt;&gt;0,AK9="DNF"),"OK",AK9)</f>
        <v>DNS</v>
      </c>
      <c r="AI9" s="152"/>
      <c r="AJ9" s="153"/>
      <c r="AK9" s="154" t="str">
        <f aca="false">IF(AC9=0,"DNS","DNF")</f>
        <v>DNS</v>
      </c>
      <c r="AM9" s="155" t="n">
        <v>0</v>
      </c>
    </row>
    <row r="10" customFormat="false" ht="12.75" hidden="false" customHeight="false" outlineLevel="0" collapsed="false">
      <c r="A10" s="144" t="n">
        <f aca="false">'Ordem de Largada Definitiva'!D10</f>
        <v>3</v>
      </c>
      <c r="B10" s="145" t="str">
        <f aca="false">'Ordem de Largada Definitiva'!E10</f>
        <v>Rafael Franceschetti Bellio</v>
      </c>
      <c r="C10" s="146" t="str">
        <f aca="false">'Ordem de Largada Definitiva'!F10</f>
        <v>C1MJR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8"/>
      <c r="AD10" s="148"/>
      <c r="AE10" s="149" t="n">
        <f aca="false">IF(OR(AC10=0,AD10=0),9999,(AD10-AC10)*86400)</f>
        <v>9999</v>
      </c>
      <c r="AF10" s="150" t="n">
        <f aca="false">IF(AND(AC10&lt;&gt;0,AD10=0),999,SUM(D10:AB10))</f>
        <v>0</v>
      </c>
      <c r="AG10" s="149" t="n">
        <f aca="false">IF(AC10=0,9999,AE10+AF10)</f>
        <v>9999</v>
      </c>
      <c r="AH10" s="151" t="str">
        <f aca="false">IF(AND(AC10&lt;&gt;0,AD10&lt;&gt;0,AK10="DNF"),"OK",AK10)</f>
        <v>DNS</v>
      </c>
      <c r="AI10" s="152"/>
      <c r="AJ10" s="153"/>
      <c r="AK10" s="154" t="str">
        <f aca="false">IF(AC10=0,"DNS","DNF")</f>
        <v>DNS</v>
      </c>
      <c r="AM10" s="156" t="n">
        <v>2</v>
      </c>
    </row>
    <row r="11" customFormat="false" ht="12.75" hidden="false" customHeight="false" outlineLevel="0" collapsed="false">
      <c r="A11" s="144" t="n">
        <f aca="false">'Ordem de Largada Definitiva'!D11</f>
        <v>2</v>
      </c>
      <c r="B11" s="145" t="str">
        <f aca="false">'Ordem de Largada Definitiva'!E11</f>
        <v>Felipe Borges da Silva </v>
      </c>
      <c r="C11" s="146" t="str">
        <f aca="false">'Ordem de Largada Definitiva'!F11</f>
        <v>C1MJR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8"/>
      <c r="AD11" s="148"/>
      <c r="AE11" s="149" t="n">
        <f aca="false">IF(OR(AC11=0,AD11=0),9999,(AD11-AC11)*86400)</f>
        <v>9999</v>
      </c>
      <c r="AF11" s="150" t="n">
        <f aca="false">IF(AND(AC11&lt;&gt;0,AD11=0),999,SUM(D11:AB11))</f>
        <v>0</v>
      </c>
      <c r="AG11" s="149" t="n">
        <f aca="false">IF(AC11=0,9999,AE11+AF11)</f>
        <v>9999</v>
      </c>
      <c r="AH11" s="151" t="str">
        <f aca="false">IF(AND(AC11&lt;&gt;0,AD11&lt;&gt;0,AK11="DNF"),"OK",AK11)</f>
        <v>DNS</v>
      </c>
      <c r="AI11" s="152"/>
      <c r="AJ11" s="153"/>
      <c r="AK11" s="154" t="str">
        <f aca="false">IF(AC11=0,"DNS","DNF")</f>
        <v>DNS</v>
      </c>
      <c r="AM11" s="157" t="n">
        <v>50</v>
      </c>
    </row>
    <row r="12" customFormat="false" ht="12.75" hidden="false" customHeight="false" outlineLevel="0" collapsed="false">
      <c r="A12" s="144" t="n">
        <f aca="false">'Ordem de Largada Definitiva'!D12</f>
        <v>4</v>
      </c>
      <c r="B12" s="145" t="str">
        <f aca="false">'Ordem de Largada Definitiva'!E12</f>
        <v>Leonardo Lucas Curcel</v>
      </c>
      <c r="C12" s="146" t="str">
        <f aca="false">'Ordem de Largada Definitiva'!F12</f>
        <v>C1MJR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8"/>
      <c r="AD12" s="148"/>
      <c r="AE12" s="149" t="n">
        <f aca="false">IF(OR(AC12=0,AD12=0),9999,(AD12-AC12)*86400)</f>
        <v>9999</v>
      </c>
      <c r="AF12" s="150" t="n">
        <f aca="false">IF(AND(AC12&lt;&gt;0,AD12=0),999,SUM(D12:AB12))</f>
        <v>0</v>
      </c>
      <c r="AG12" s="149" t="n">
        <f aca="false">IF(AC12=0,9999,AE12+AF12)</f>
        <v>9999</v>
      </c>
      <c r="AH12" s="151" t="str">
        <f aca="false">IF(AND(AC12&lt;&gt;0,AD12&lt;&gt;0,AK12="DNF"),"OK",AK12)</f>
        <v>DNS</v>
      </c>
      <c r="AI12" s="152"/>
      <c r="AJ12" s="153"/>
      <c r="AK12" s="154" t="str">
        <f aca="false">IF(AC12=0,"DNS","DNF")</f>
        <v>DNS</v>
      </c>
    </row>
    <row r="13" customFormat="false" ht="12.75" hidden="false" customHeight="false" outlineLevel="0" collapsed="false">
      <c r="A13" s="144" t="n">
        <f aca="false">'Ordem de Largada Definitiva'!D13</f>
        <v>1</v>
      </c>
      <c r="B13" s="145" t="str">
        <f aca="false">'Ordem de Largada Definitiva'!E13</f>
        <v>Filipi Santin de Souza</v>
      </c>
      <c r="C13" s="146" t="str">
        <f aca="false">'Ordem de Largada Definitiva'!F13</f>
        <v>C1MSR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8"/>
      <c r="AD13" s="148"/>
      <c r="AE13" s="149" t="n">
        <f aca="false">IF(OR(AC13=0,AD13=0),9999,(AD13-AC13)*86400)</f>
        <v>9999</v>
      </c>
      <c r="AF13" s="150" t="n">
        <f aca="false">IF(AND(AC13&lt;&gt;0,AD13=0),999,SUM(D13:AB13))</f>
        <v>0</v>
      </c>
      <c r="AG13" s="149" t="n">
        <f aca="false">IF(AC13=0,9999,AE13+AF13)</f>
        <v>9999</v>
      </c>
      <c r="AH13" s="151" t="str">
        <f aca="false">IF(AND(AC13&lt;&gt;0,AD13&lt;&gt;0,AK13="DNF"),"OK",AK13)</f>
        <v>DNS</v>
      </c>
      <c r="AI13" s="152"/>
      <c r="AJ13" s="153"/>
      <c r="AK13" s="154" t="str">
        <f aca="false">IF(AC13=0,"DNS","DNF")</f>
        <v>DNS</v>
      </c>
    </row>
    <row r="14" customFormat="false" ht="12.75" hidden="false" customHeight="false" outlineLevel="0" collapsed="false">
      <c r="A14" s="144" t="n">
        <f aca="false">'Ordem de Largada Definitiva'!D14</f>
        <v>5</v>
      </c>
      <c r="B14" s="145" t="str">
        <f aca="false">'Ordem de Largada Definitiva'!E14</f>
        <v>Richaleston Alves do Amaral</v>
      </c>
      <c r="C14" s="146" t="str">
        <f aca="false">'Ordem de Largada Definitiva'!F14</f>
        <v>C1MSR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8"/>
      <c r="AD14" s="148"/>
      <c r="AE14" s="149" t="n">
        <f aca="false">IF(OR(AC14=0,AD14=0),9999,(AD14-AC14)*86400)</f>
        <v>9999</v>
      </c>
      <c r="AF14" s="150" t="n">
        <f aca="false">IF(AND(AC14&lt;&gt;0,AD14=0),999,SUM(D14:AB14))</f>
        <v>0</v>
      </c>
      <c r="AG14" s="149" t="n">
        <f aca="false">IF(AC14=0,9999,AE14+AF14)</f>
        <v>9999</v>
      </c>
      <c r="AH14" s="151" t="str">
        <f aca="false">IF(AND(AC14&lt;&gt;0,AD14&lt;&gt;0,AK14="DNF"),"OK",AK14)</f>
        <v>DNS</v>
      </c>
      <c r="AI14" s="152"/>
      <c r="AJ14" s="153"/>
      <c r="AK14" s="154" t="str">
        <f aca="false">IF(AC14=0,"DNS","DNF")</f>
        <v>DNS</v>
      </c>
    </row>
    <row r="15" customFormat="false" ht="12.75" hidden="false" customHeight="false" outlineLevel="0" collapsed="false">
      <c r="A15" s="144" t="n">
        <f aca="false">'Ordem de Largada Definitiva'!D15</f>
        <v>6</v>
      </c>
      <c r="B15" s="145" t="str">
        <f aca="false">'Ordem de Largada Definitiva'!E15</f>
        <v>Jean Fernando Möller Pereira</v>
      </c>
      <c r="C15" s="146" t="str">
        <f aca="false">'Ordem de Largada Definitiva'!F15</f>
        <v>C1MSR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8"/>
      <c r="AD15" s="148"/>
      <c r="AE15" s="149" t="n">
        <f aca="false">IF(OR(AC15=0,AD15=0),9999,(AD15-AC15)*86400)</f>
        <v>9999</v>
      </c>
      <c r="AF15" s="150" t="n">
        <f aca="false">IF(AND(AC15&lt;&gt;0,AD15=0),999,SUM(D15:AB15))</f>
        <v>0</v>
      </c>
      <c r="AG15" s="149" t="n">
        <f aca="false">IF(AC15=0,9999,AE15+AF15)</f>
        <v>9999</v>
      </c>
      <c r="AH15" s="151" t="str">
        <f aca="false">IF(AND(AC15&lt;&gt;0,AD15&lt;&gt;0,AK15="DNF"),"OK",AK15)</f>
        <v>DNS</v>
      </c>
      <c r="AI15" s="152"/>
      <c r="AJ15" s="153"/>
      <c r="AK15" s="154" t="str">
        <f aca="false">IF(AC15=0,"DNS","DNF")</f>
        <v>DNS</v>
      </c>
    </row>
    <row r="16" customFormat="false" ht="12.75" hidden="false" customHeight="false" outlineLevel="0" collapsed="false">
      <c r="A16" s="144" t="n">
        <f aca="false">'Ordem de Largada Definitiva'!D16</f>
        <v>7</v>
      </c>
      <c r="B16" s="145" t="str">
        <f aca="false">'Ordem de Largada Definitiva'!E16</f>
        <v>Cássio Ramon Petry</v>
      </c>
      <c r="C16" s="146" t="str">
        <f aca="false">'Ordem de Largada Definitiva'!F16</f>
        <v>C1MSR</v>
      </c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8"/>
      <c r="AD16" s="148"/>
      <c r="AE16" s="149" t="n">
        <f aca="false">IF(OR(AC16=0,AD16=0),9999,(AD16-AC16)*86400)</f>
        <v>9999</v>
      </c>
      <c r="AF16" s="150" t="n">
        <f aca="false">IF(AND(AC16&lt;&gt;0,AD16=0),999,SUM(D16:AB16))</f>
        <v>0</v>
      </c>
      <c r="AG16" s="149" t="n">
        <f aca="false">IF(AC16=0,9999,AE16+AF16)</f>
        <v>9999</v>
      </c>
      <c r="AH16" s="151" t="str">
        <f aca="false">IF(AND(AC16&lt;&gt;0,AD16&lt;&gt;0,AK16="DNF"),"OK",AK16)</f>
        <v>DNS</v>
      </c>
      <c r="AI16" s="152"/>
      <c r="AJ16" s="153"/>
      <c r="AK16" s="154" t="str">
        <f aca="false">IF(AC16=0,"DNS","DNF")</f>
        <v>DNS</v>
      </c>
    </row>
    <row r="17" customFormat="false" ht="12.75" hidden="false" customHeight="false" outlineLevel="0" collapsed="false">
      <c r="A17" s="144" t="n">
        <f aca="false">'Ordem de Largada Definitiva'!D17</f>
        <v>8</v>
      </c>
      <c r="B17" s="145" t="str">
        <f aca="false">'Ordem de Largada Definitiva'!E17</f>
        <v>Livia dos Santos</v>
      </c>
      <c r="C17" s="146" t="str">
        <f aca="false">'Ordem de Largada Definitiva'!F17</f>
        <v>K1FJR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8"/>
      <c r="AD17" s="148"/>
      <c r="AE17" s="149" t="n">
        <f aca="false">IF(OR(AC17=0,AD17=0),9999,(AD17-AC17)*86400)</f>
        <v>9999</v>
      </c>
      <c r="AF17" s="150" t="n">
        <f aca="false">IF(AND(AC17&lt;&gt;0,AD17=0),999,SUM(D17:AB17))</f>
        <v>0</v>
      </c>
      <c r="AG17" s="149" t="n">
        <f aca="false">IF(AC17=0,9999,AE17+AF17)</f>
        <v>9999</v>
      </c>
      <c r="AH17" s="151" t="str">
        <f aca="false">IF(AND(AC17&lt;&gt;0,AD17&lt;&gt;0,AK17="DNF"),"OK",AK17)</f>
        <v>DNS</v>
      </c>
      <c r="AI17" s="152"/>
      <c r="AJ17" s="153"/>
      <c r="AK17" s="154" t="str">
        <f aca="false">IF(AC17=0,"DNS","DNF")</f>
        <v>DNS</v>
      </c>
    </row>
    <row r="18" customFormat="false" ht="12.75" hidden="false" customHeight="false" outlineLevel="0" collapsed="false">
      <c r="A18" s="144" t="n">
        <f aca="false">'Ordem de Largada Definitiva'!D18</f>
        <v>9</v>
      </c>
      <c r="B18" s="145" t="str">
        <f aca="false">'Ordem de Largada Definitiva'!E18</f>
        <v>Milene Wolf</v>
      </c>
      <c r="C18" s="146" t="str">
        <f aca="false">'Ordem de Largada Definitiva'!F18</f>
        <v>K1FSR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8"/>
      <c r="AD18" s="148"/>
      <c r="AE18" s="149" t="n">
        <f aca="false">IF(OR(AC18=0,AD18=0),9999,(AD18-AC18)*86400)</f>
        <v>9999</v>
      </c>
      <c r="AF18" s="150" t="n">
        <f aca="false">IF(AND(AC18&lt;&gt;0,AD18=0),999,SUM(D18:AB18))</f>
        <v>0</v>
      </c>
      <c r="AG18" s="149" t="n">
        <f aca="false">IF(AC18=0,9999,AE18+AF18)</f>
        <v>9999</v>
      </c>
      <c r="AH18" s="151" t="str">
        <f aca="false">IF(AND(AC18&lt;&gt;0,AD18&lt;&gt;0,AK18="DNF"),"OK",AK18)</f>
        <v>DNS</v>
      </c>
      <c r="AI18" s="152"/>
      <c r="AJ18" s="153"/>
      <c r="AK18" s="154" t="str">
        <f aca="false">IF(AC18=0,"DNS","DNF")</f>
        <v>DNS</v>
      </c>
    </row>
    <row r="19" customFormat="false" ht="12.75" hidden="false" customHeight="false" outlineLevel="0" collapsed="false">
      <c r="A19" s="144" t="n">
        <f aca="false">'Ordem de Largada Definitiva'!D19</f>
        <v>10</v>
      </c>
      <c r="B19" s="145" t="str">
        <f aca="false">'Ordem de Largada Definitiva'!E19</f>
        <v>Poliana Aparecida de Paula</v>
      </c>
      <c r="C19" s="146" t="str">
        <f aca="false">'Ordem de Largada Definitiva'!F19</f>
        <v>K1FSR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8"/>
      <c r="AD19" s="148"/>
      <c r="AE19" s="149" t="n">
        <f aca="false">IF(OR(AC19=0,AD19=0),9999,(AD19-AC19)*86400)</f>
        <v>9999</v>
      </c>
      <c r="AF19" s="150" t="n">
        <f aca="false">IF(AND(AC19&lt;&gt;0,AD19=0),999,SUM(D19:AB19))</f>
        <v>0</v>
      </c>
      <c r="AG19" s="149" t="n">
        <f aca="false">IF(AC19=0,9999,AE19+AF19)</f>
        <v>9999</v>
      </c>
      <c r="AH19" s="151" t="str">
        <f aca="false">IF(AND(AC19&lt;&gt;0,AD19&lt;&gt;0,AK19="DNF"),"OK",AK19)</f>
        <v>DNS</v>
      </c>
      <c r="AI19" s="152"/>
      <c r="AJ19" s="153"/>
      <c r="AK19" s="154" t="str">
        <f aca="false">IF(AC19=0,"DNS","DNF")</f>
        <v>DNS</v>
      </c>
    </row>
    <row r="20" customFormat="false" ht="12.75" hidden="false" customHeight="false" outlineLevel="0" collapsed="false">
      <c r="A20" s="144" t="n">
        <f aca="false">'Ordem de Largada Definitiva'!D20</f>
        <v>18</v>
      </c>
      <c r="B20" s="145" t="str">
        <f aca="false">'Ordem de Largada Definitiva'!E20</f>
        <v>Fabio Scchena Dias Rodrigues</v>
      </c>
      <c r="C20" s="146" t="str">
        <f aca="false">'Ordem de Largada Definitiva'!F20</f>
        <v>K1MJR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8"/>
      <c r="AD20" s="148"/>
      <c r="AE20" s="149" t="n">
        <f aca="false">IF(OR(AC20=0,AD20=0),9999,(AD20-AC20)*86400)</f>
        <v>9999</v>
      </c>
      <c r="AF20" s="150" t="n">
        <f aca="false">IF(AND(AC20&lt;&gt;0,AD20=0),999,SUM(D20:AB20))</f>
        <v>0</v>
      </c>
      <c r="AG20" s="149" t="n">
        <f aca="false">IF(AC20=0,9999,AE20+AF20)</f>
        <v>9999</v>
      </c>
      <c r="AH20" s="151" t="str">
        <f aca="false">IF(AND(AC20&lt;&gt;0,AD20&lt;&gt;0,AK20="DNF"),"OK",AK20)</f>
        <v>DNS</v>
      </c>
      <c r="AI20" s="152"/>
      <c r="AJ20" s="153"/>
      <c r="AK20" s="154" t="str">
        <f aca="false">IF(AC20=0,"DNS","DNF")</f>
        <v>DNS</v>
      </c>
    </row>
    <row r="21" customFormat="false" ht="12.75" hidden="false" customHeight="false" outlineLevel="0" collapsed="false">
      <c r="A21" s="144" t="n">
        <f aca="false">'Ordem de Largada Definitiva'!D21</f>
        <v>11</v>
      </c>
      <c r="B21" s="145" t="str">
        <f aca="false">'Ordem de Largada Definitiva'!E21</f>
        <v>Reinaldo Toledo Bonatto</v>
      </c>
      <c r="C21" s="146" t="str">
        <f aca="false">'Ordem de Largada Definitiva'!F21</f>
        <v>K1MJR</v>
      </c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8"/>
      <c r="AD21" s="148"/>
      <c r="AE21" s="149" t="n">
        <f aca="false">IF(OR(AC21=0,AD21=0),9999,(AD21-AC21)*86400)</f>
        <v>9999</v>
      </c>
      <c r="AF21" s="150" t="n">
        <f aca="false">IF(AND(AC21&lt;&gt;0,AD21=0),999,SUM(D21:AB21))</f>
        <v>0</v>
      </c>
      <c r="AG21" s="149" t="n">
        <f aca="false">IF(AC21=0,9999,AE21+AF21)</f>
        <v>9999</v>
      </c>
      <c r="AH21" s="151" t="str">
        <f aca="false">IF(AND(AC21&lt;&gt;0,AD21&lt;&gt;0,AK21="DNF"),"OK",AK21)</f>
        <v>DNS</v>
      </c>
      <c r="AI21" s="152"/>
      <c r="AJ21" s="153"/>
      <c r="AK21" s="154" t="str">
        <f aca="false">IF(AC21=0,"DNS","DNF")</f>
        <v>DNS</v>
      </c>
    </row>
    <row r="22" customFormat="false" ht="12.75" hidden="false" customHeight="false" outlineLevel="0" collapsed="false">
      <c r="A22" s="144" t="n">
        <f aca="false">'Ordem de Largada Definitiva'!D22</f>
        <v>12</v>
      </c>
      <c r="B22" s="145" t="str">
        <f aca="false">'Ordem de Largada Definitiva'!E22</f>
        <v>Wellington de Oliveira Lima</v>
      </c>
      <c r="C22" s="146" t="str">
        <f aca="false">'Ordem de Largada Definitiva'!F22</f>
        <v>K1MJR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8"/>
      <c r="AD22" s="148"/>
      <c r="AE22" s="149" t="n">
        <f aca="false">IF(OR(AC22=0,AD22=0),9999,(AD22-AC22)*86400)</f>
        <v>9999</v>
      </c>
      <c r="AF22" s="150" t="n">
        <f aca="false">IF(AND(AC22&lt;&gt;0,AD22=0),999,SUM(D22:AB22))</f>
        <v>0</v>
      </c>
      <c r="AG22" s="149" t="n">
        <f aca="false">IF(AC22=0,9999,AE22+AF22)</f>
        <v>9999</v>
      </c>
      <c r="AH22" s="151" t="str">
        <f aca="false">IF(AND(AC22&lt;&gt;0,AD22&lt;&gt;0,AK22="DNF"),"OK",AK22)</f>
        <v>DNS</v>
      </c>
      <c r="AI22" s="152"/>
      <c r="AJ22" s="153"/>
      <c r="AK22" s="154" t="str">
        <f aca="false">IF(AC22=0,"DNS","DNF")</f>
        <v>DNS</v>
      </c>
    </row>
    <row r="23" s="158" customFormat="true" ht="12.75" hidden="false" customHeight="false" outlineLevel="0" collapsed="false">
      <c r="A23" s="144" t="n">
        <f aca="false">'Ordem de Largada Definitiva'!D23</f>
        <v>13</v>
      </c>
      <c r="B23" s="145" t="str">
        <f aca="false">'Ordem de Largada Definitiva'!E23</f>
        <v>Renan Henrique Soares</v>
      </c>
      <c r="C23" s="146" t="str">
        <f aca="false">'Ordem de Largada Definitiva'!F23</f>
        <v>K1MJR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8"/>
      <c r="AD23" s="148"/>
      <c r="AE23" s="149" t="n">
        <f aca="false">IF(OR(AC23=0,AD23=0),9999,(AD23-AC23)*86400)</f>
        <v>9999</v>
      </c>
      <c r="AF23" s="150" t="n">
        <f aca="false">IF(AND(AC23&lt;&gt;0,AD23=0),999,SUM(D23:AB23))</f>
        <v>0</v>
      </c>
      <c r="AG23" s="149" t="n">
        <f aca="false">IF(AC23=0,9999,AE23+AF23)</f>
        <v>9999</v>
      </c>
      <c r="AH23" s="151" t="str">
        <f aca="false">IF(AND(AC23&lt;&gt;0,AD23&lt;&gt;0,AK23="DNF"),"OK",AK23)</f>
        <v>DNS</v>
      </c>
      <c r="AI23" s="152"/>
      <c r="AJ23" s="153"/>
      <c r="AK23" s="154" t="str">
        <f aca="false">IF(AC23=0,"DNS","DNF")</f>
        <v>DNS</v>
      </c>
      <c r="AQ23" s="159"/>
      <c r="AR23" s="160"/>
      <c r="AS23" s="161"/>
      <c r="AT23" s="162"/>
      <c r="BG23" s="159"/>
      <c r="BH23" s="160"/>
      <c r="BI23" s="161"/>
      <c r="BJ23" s="162"/>
      <c r="BW23" s="159"/>
      <c r="BX23" s="160"/>
      <c r="BY23" s="161"/>
      <c r="BZ23" s="162"/>
      <c r="CM23" s="159"/>
      <c r="CN23" s="160"/>
      <c r="CO23" s="161"/>
      <c r="CP23" s="162"/>
      <c r="DC23" s="159"/>
      <c r="DD23" s="160"/>
      <c r="DE23" s="161"/>
      <c r="DF23" s="162"/>
      <c r="DS23" s="159"/>
      <c r="DT23" s="160"/>
      <c r="DU23" s="161"/>
      <c r="DV23" s="162"/>
      <c r="EI23" s="159"/>
      <c r="EJ23" s="160"/>
      <c r="EK23" s="161"/>
      <c r="EL23" s="162"/>
      <c r="EY23" s="159"/>
      <c r="EZ23" s="160"/>
      <c r="FA23" s="161"/>
      <c r="FB23" s="162"/>
      <c r="FO23" s="159"/>
      <c r="FP23" s="160"/>
      <c r="FQ23" s="161"/>
      <c r="FR23" s="162"/>
      <c r="GE23" s="159"/>
      <c r="GF23" s="160"/>
      <c r="GG23" s="161"/>
      <c r="GH23" s="162"/>
      <c r="GU23" s="159"/>
      <c r="GV23" s="160"/>
      <c r="GW23" s="161"/>
      <c r="GX23" s="162"/>
      <c r="HK23" s="159"/>
      <c r="HL23" s="160"/>
      <c r="HM23" s="161"/>
      <c r="HN23" s="162"/>
      <c r="IA23" s="159"/>
      <c r="IB23" s="160"/>
      <c r="IC23" s="161"/>
      <c r="ID23" s="162"/>
      <c r="IQ23" s="159"/>
      <c r="IR23" s="160"/>
    </row>
    <row r="24" s="158" customFormat="true" ht="12.75" hidden="false" customHeight="false" outlineLevel="0" collapsed="false">
      <c r="A24" s="144" t="n">
        <f aca="false">'Ordem de Largada Definitiva'!D24</f>
        <v>14</v>
      </c>
      <c r="B24" s="145" t="str">
        <f aca="false">'Ordem de Largada Definitiva'!E24</f>
        <v>Mateus Henrique de Almeida Mello</v>
      </c>
      <c r="C24" s="146" t="str">
        <f aca="false">'Ordem de Largada Definitiva'!F24</f>
        <v>K1MJR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8"/>
      <c r="AD24" s="148"/>
      <c r="AE24" s="149" t="n">
        <f aca="false">IF(OR(AC24=0,AD24=0),9999,(AD24-AC24)*86400)</f>
        <v>9999</v>
      </c>
      <c r="AF24" s="150" t="n">
        <f aca="false">IF(AND(AC24&lt;&gt;0,AD24=0),999,SUM(D24:AB24))</f>
        <v>0</v>
      </c>
      <c r="AG24" s="149" t="n">
        <f aca="false">IF(AC24=0,9999,AE24+AF24)</f>
        <v>9999</v>
      </c>
      <c r="AH24" s="151" t="str">
        <f aca="false">IF(AND(AC24&lt;&gt;0,AD24&lt;&gt;0,AK24="DNF"),"OK",AK24)</f>
        <v>DNS</v>
      </c>
      <c r="AI24" s="152"/>
      <c r="AJ24" s="153"/>
      <c r="AK24" s="154" t="str">
        <f aca="false">IF(AC24=0,"DNS","DNF")</f>
        <v>DNS</v>
      </c>
      <c r="AL24" s="163"/>
      <c r="AM24" s="163"/>
      <c r="AN24" s="163"/>
      <c r="AO24" s="163"/>
      <c r="AP24" s="163"/>
      <c r="AQ24" s="159"/>
      <c r="AR24" s="160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59"/>
      <c r="BH24" s="160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59"/>
      <c r="BX24" s="160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59"/>
      <c r="CN24" s="160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59"/>
      <c r="DD24" s="160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59"/>
      <c r="DT24" s="160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59"/>
      <c r="EJ24" s="160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59"/>
      <c r="EZ24" s="160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59"/>
      <c r="FP24" s="160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59"/>
      <c r="GF24" s="160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59"/>
      <c r="GV24" s="160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59"/>
      <c r="HL24" s="160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59"/>
      <c r="IB24" s="160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59"/>
      <c r="IR24" s="160"/>
    </row>
    <row r="25" s="158" customFormat="true" ht="12.75" hidden="false" customHeight="false" outlineLevel="0" collapsed="false">
      <c r="A25" s="144" t="n">
        <f aca="false">'Ordem de Largada Definitiva'!D25</f>
        <v>15</v>
      </c>
      <c r="B25" s="145" t="str">
        <f aca="false">'Ordem de Largada Definitiva'!E25</f>
        <v>Renan Cunha de Oliveira</v>
      </c>
      <c r="C25" s="146" t="str">
        <f aca="false">'Ordem de Largada Definitiva'!F25</f>
        <v>K1MJR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8"/>
      <c r="AD25" s="148"/>
      <c r="AE25" s="149" t="n">
        <f aca="false">IF(OR(AC25=0,AD25=0),9999,(AD25-AC25)*86400)</f>
        <v>9999</v>
      </c>
      <c r="AF25" s="150" t="n">
        <f aca="false">IF(AND(AC25&lt;&gt;0,AD25=0),999,SUM(D25:AB25))</f>
        <v>0</v>
      </c>
      <c r="AG25" s="149" t="n">
        <f aca="false">IF(AC25=0,9999,AE25+AF25)</f>
        <v>9999</v>
      </c>
      <c r="AH25" s="151" t="str">
        <f aca="false">IF(AND(AC25&lt;&gt;0,AD25&lt;&gt;0,AK25="DNF"),"OK",AK25)</f>
        <v>DNS</v>
      </c>
      <c r="AI25" s="152"/>
      <c r="AJ25" s="153"/>
      <c r="AK25" s="154" t="str">
        <f aca="false">IF(AC25=0,"DNS","DNF")</f>
        <v>DNS</v>
      </c>
      <c r="AL25" s="164"/>
      <c r="AM25" s="164"/>
      <c r="AN25" s="164"/>
      <c r="AO25" s="164"/>
      <c r="AP25" s="164"/>
      <c r="AQ25" s="165"/>
      <c r="AR25" s="160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5"/>
      <c r="BH25" s="160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5"/>
      <c r="BX25" s="160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5"/>
      <c r="CN25" s="160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5"/>
      <c r="DD25" s="160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5"/>
      <c r="DT25" s="160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5"/>
      <c r="EJ25" s="160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5"/>
      <c r="EZ25" s="160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5"/>
      <c r="FP25" s="160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5"/>
      <c r="GF25" s="160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5"/>
      <c r="GV25" s="160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5"/>
      <c r="HL25" s="160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5"/>
      <c r="IB25" s="160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5"/>
      <c r="IR25" s="160"/>
    </row>
    <row r="26" s="158" customFormat="true" ht="12.75" hidden="false" customHeight="false" outlineLevel="0" collapsed="false">
      <c r="A26" s="144" t="n">
        <f aca="false">'Ordem de Largada Definitiva'!D26</f>
        <v>16</v>
      </c>
      <c r="B26" s="145" t="str">
        <f aca="false">'Ordem de Largada Definitiva'!E26</f>
        <v>Guilherme Marcello Mapelli </v>
      </c>
      <c r="C26" s="146" t="str">
        <f aca="false">'Ordem de Largada Definitiva'!F26</f>
        <v>K1MJR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8"/>
      <c r="AD26" s="148"/>
      <c r="AE26" s="149" t="n">
        <f aca="false">IF(OR(AC26=0,AD26=0),9999,(AD26-AC26)*86400)</f>
        <v>9999</v>
      </c>
      <c r="AF26" s="150" t="n">
        <f aca="false">IF(AND(AC26&lt;&gt;0,AD26=0),999,SUM(D26:AB26))</f>
        <v>0</v>
      </c>
      <c r="AG26" s="149" t="n">
        <f aca="false">IF(AC26=0,9999,AE26+AF26)</f>
        <v>9999</v>
      </c>
      <c r="AH26" s="151" t="str">
        <f aca="false">IF(AND(AC26&lt;&gt;0,AD26&lt;&gt;0,AK26="DNF"),"OK",AK26)</f>
        <v>DNS</v>
      </c>
      <c r="AI26" s="152"/>
      <c r="AJ26" s="153"/>
      <c r="AK26" s="154" t="str">
        <f aca="false">IF(AC26=0,"DNS","DNF")</f>
        <v>DNS</v>
      </c>
      <c r="AL26" s="163"/>
      <c r="AM26" s="163"/>
      <c r="AN26" s="163"/>
      <c r="AO26" s="163"/>
      <c r="AP26" s="163"/>
      <c r="AQ26" s="166"/>
      <c r="AR26" s="160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6"/>
      <c r="BH26" s="160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6"/>
      <c r="BX26" s="160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6"/>
      <c r="CN26" s="160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6"/>
      <c r="DD26" s="160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6"/>
      <c r="DT26" s="160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6"/>
      <c r="EJ26" s="160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6"/>
      <c r="EZ26" s="160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6"/>
      <c r="FP26" s="160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6"/>
      <c r="GF26" s="160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6"/>
      <c r="GV26" s="160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6"/>
      <c r="HL26" s="160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6"/>
      <c r="IB26" s="160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6"/>
      <c r="IR26" s="160"/>
    </row>
    <row r="27" s="158" customFormat="true" ht="12.75" hidden="false" customHeight="false" outlineLevel="0" collapsed="false">
      <c r="A27" s="144" t="n">
        <f aca="false">'Ordem de Largada Definitiva'!D27</f>
        <v>19</v>
      </c>
      <c r="B27" s="145" t="str">
        <f aca="false">'Ordem de Largada Definitiva'!E27</f>
        <v>Charles Fernando Correa</v>
      </c>
      <c r="C27" s="146" t="str">
        <f aca="false">'Ordem de Largada Definitiva'!F27</f>
        <v>K1MJR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8"/>
      <c r="AD27" s="148"/>
      <c r="AE27" s="149" t="n">
        <f aca="false">IF(OR(AC27=0,AD27=0),9999,(AD27-AC27)*86400)</f>
        <v>9999</v>
      </c>
      <c r="AF27" s="150" t="n">
        <f aca="false">IF(AND(AC27&lt;&gt;0,AD27=0),999,SUM(D27:AB27))</f>
        <v>0</v>
      </c>
      <c r="AG27" s="149" t="n">
        <f aca="false">IF(AC27=0,9999,AE27+AF27)</f>
        <v>9999</v>
      </c>
      <c r="AH27" s="151" t="str">
        <f aca="false">IF(AND(AC27&lt;&gt;0,AD27&lt;&gt;0,AK27="DNF"),"OK",AK27)</f>
        <v>DNS</v>
      </c>
      <c r="AI27" s="152"/>
      <c r="AJ27" s="153"/>
      <c r="AK27" s="154" t="str">
        <f aca="false">IF(AC27=0,"DNS","DNF")</f>
        <v>DNS</v>
      </c>
      <c r="AL27" s="164"/>
      <c r="AM27" s="164"/>
      <c r="AN27" s="164"/>
      <c r="AO27" s="164"/>
      <c r="AP27" s="164"/>
      <c r="AR27" s="160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H27" s="160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X27" s="160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N27" s="160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D27" s="160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T27" s="160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J27" s="160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Z27" s="160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P27" s="160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F27" s="160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V27" s="160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L27" s="160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B27" s="160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R27" s="160"/>
    </row>
    <row r="28" s="158" customFormat="true" ht="12.75" hidden="false" customHeight="false" outlineLevel="0" collapsed="false">
      <c r="A28" s="144" t="n">
        <f aca="false">'Ordem de Largada Definitiva'!D28</f>
        <v>20</v>
      </c>
      <c r="B28" s="145" t="str">
        <f aca="false">'Ordem de Largada Definitiva'!E28</f>
        <v>Anderson dos Santos Oliveira</v>
      </c>
      <c r="C28" s="146" t="str">
        <f aca="false">'Ordem de Largada Definitiva'!F28</f>
        <v>K1MJR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8"/>
      <c r="AD28" s="148"/>
      <c r="AE28" s="149" t="n">
        <f aca="false">IF(OR(AC28=0,AD28=0),9999,(AD28-AC28)*86400)</f>
        <v>9999</v>
      </c>
      <c r="AF28" s="150" t="n">
        <f aca="false">IF(AND(AC28&lt;&gt;0,AD28=0),999,SUM(D28:AB28))</f>
        <v>0</v>
      </c>
      <c r="AG28" s="149" t="n">
        <f aca="false">IF(AC28=0,9999,AE28+AF28)</f>
        <v>9999</v>
      </c>
      <c r="AH28" s="151" t="str">
        <f aca="false">IF(AND(AC28&lt;&gt;0,AD28&lt;&gt;0,AK28="DNF"),"OK",AK28)</f>
        <v>DNS</v>
      </c>
      <c r="AI28" s="152"/>
      <c r="AJ28" s="153"/>
      <c r="AK28" s="154" t="str">
        <f aca="false">IF(AC28=0,"DNS","DNF")</f>
        <v>DNS</v>
      </c>
    </row>
    <row r="29" s="158" customFormat="true" ht="12.75" hidden="false" customHeight="false" outlineLevel="0" collapsed="false">
      <c r="A29" s="144" t="n">
        <f aca="false">'Ordem de Largada Definitiva'!D29</f>
        <v>17</v>
      </c>
      <c r="B29" s="145" t="str">
        <f aca="false">'Ordem de Largada Definitiva'!E29</f>
        <v>Pedro Henrique Gonçalves da Silva</v>
      </c>
      <c r="C29" s="146" t="str">
        <f aca="false">'Ordem de Largada Definitiva'!F29</f>
        <v>K1MJR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8"/>
      <c r="AD29" s="148"/>
      <c r="AE29" s="149" t="n">
        <f aca="false">IF(OR(AC29=0,AD29=0),9999,(AD29-AC29)*86400)</f>
        <v>9999</v>
      </c>
      <c r="AF29" s="150" t="n">
        <f aca="false">IF(AND(AC29&lt;&gt;0,AD29=0),999,SUM(D29:AB29))</f>
        <v>0</v>
      </c>
      <c r="AG29" s="149" t="n">
        <f aca="false">IF(AC29=0,9999,AE29+AF29)</f>
        <v>9999</v>
      </c>
      <c r="AH29" s="151" t="str">
        <f aca="false">IF(AND(AC29&lt;&gt;0,AD29&lt;&gt;0,AK29="DNF"),"OK",AK29)</f>
        <v>DNS</v>
      </c>
      <c r="AI29" s="152"/>
      <c r="AJ29" s="153"/>
      <c r="AK29" s="154" t="str">
        <f aca="false">IF(AC29=0,"DNS","DNF")</f>
        <v>DNS</v>
      </c>
    </row>
    <row r="30" customFormat="false" ht="25.5" hidden="false" customHeight="false" outlineLevel="0" collapsed="false">
      <c r="A30" s="144" t="n">
        <f aca="false">'Ordem de Largada Definitiva'!D30</f>
        <v>26</v>
      </c>
      <c r="B30" s="145" t="str">
        <f aca="false">'Ordem de Largada Definitiva'!E30</f>
        <v>Cassiano Vieira Alfredo / Waschington Henrique de Paula Justino</v>
      </c>
      <c r="C30" s="146" t="str">
        <f aca="false">'Ordem de Largada Definitiva'!F30</f>
        <v>C2MJR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8"/>
      <c r="AD30" s="148"/>
      <c r="AE30" s="149" t="n">
        <f aca="false">IF(OR(AC30=0,AD30=0),9999,(AD30-AC30)*86400)</f>
        <v>9999</v>
      </c>
      <c r="AF30" s="150" t="n">
        <f aca="false">IF(AND(AC30&lt;&gt;0,AD30=0),999,SUM(D30:AB30))</f>
        <v>0</v>
      </c>
      <c r="AG30" s="149" t="n">
        <f aca="false">IF(AC30=0,9999,AE30+AF30)</f>
        <v>9999</v>
      </c>
      <c r="AH30" s="151" t="str">
        <f aca="false">IF(AND(AC30&lt;&gt;0,AD30&lt;&gt;0,AK30="DNF"),"OK",AK30)</f>
        <v>DNS</v>
      </c>
      <c r="AI30" s="152"/>
      <c r="AJ30" s="153"/>
      <c r="AK30" s="154" t="str">
        <f aca="false">IF(AC30=0,"DNS","DNF")</f>
        <v>DNS</v>
      </c>
    </row>
    <row r="31" customFormat="false" ht="12.75" hidden="false" customHeight="false" outlineLevel="0" collapsed="false">
      <c r="A31" s="144" t="n">
        <f aca="false">'Ordem de Largada Definitiva'!D31</f>
        <v>23</v>
      </c>
      <c r="B31" s="145" t="str">
        <f aca="false">'Ordem de Largada Definitiva'!E31</f>
        <v>Marcelo Vitor da Silva / Matheus Vidal Ramos </v>
      </c>
      <c r="C31" s="146" t="str">
        <f aca="false">'Ordem de Largada Definitiva'!F31</f>
        <v>C2MJR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8"/>
      <c r="AD31" s="148"/>
      <c r="AE31" s="149" t="n">
        <f aca="false">IF(OR(AC31=0,AD31=0),9999,(AD31-AC31)*86400)</f>
        <v>9999</v>
      </c>
      <c r="AF31" s="150" t="n">
        <f aca="false">IF(AND(AC31&lt;&gt;0,AD31=0),999,SUM(D31:AB31))</f>
        <v>0</v>
      </c>
      <c r="AG31" s="149" t="n">
        <f aca="false">IF(AC31=0,9999,AE31+AF31)</f>
        <v>9999</v>
      </c>
      <c r="AH31" s="151" t="str">
        <f aca="false">IF(AND(AC31&lt;&gt;0,AD31&lt;&gt;0,AK31="DNF"),"OK",AK31)</f>
        <v>DNS</v>
      </c>
      <c r="AI31" s="152"/>
      <c r="AJ31" s="153"/>
      <c r="AK31" s="154" t="str">
        <f aca="false">IF(AC31=0,"DNS","DNF")</f>
        <v>DNS</v>
      </c>
    </row>
    <row r="32" customFormat="false" ht="25.5" hidden="false" customHeight="false" outlineLevel="0" collapsed="false">
      <c r="A32" s="144" t="n">
        <f aca="false">'Ordem de Largada Definitiva'!D32</f>
        <v>24</v>
      </c>
      <c r="B32" s="145" t="str">
        <f aca="false">'Ordem de Largada Definitiva'!E32</f>
        <v>Fabio Scchena Dias Rodrigues / Felipe Borges da Silva </v>
      </c>
      <c r="C32" s="146" t="str">
        <f aca="false">'Ordem de Largada Definitiva'!F32</f>
        <v>C2MJR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8"/>
      <c r="AD32" s="148"/>
      <c r="AE32" s="149" t="n">
        <f aca="false">IF(OR(AC32=0,AD32=0),9999,(AD32-AC32)*86400)</f>
        <v>9999</v>
      </c>
      <c r="AF32" s="150" t="n">
        <f aca="false">IF(AND(AC32&lt;&gt;0,AD32=0),999,SUM(D32:AB32))</f>
        <v>0</v>
      </c>
      <c r="AG32" s="149" t="n">
        <f aca="false">IF(AC32=0,9999,AE32+AF32)</f>
        <v>9999</v>
      </c>
      <c r="AH32" s="151" t="str">
        <f aca="false">IF(AND(AC32&lt;&gt;0,AD32&lt;&gt;0,AK32="DNF"),"OK",AK32)</f>
        <v>DNS</v>
      </c>
      <c r="AI32" s="152"/>
      <c r="AJ32" s="153"/>
      <c r="AK32" s="154" t="str">
        <f aca="false">IF(AC32=0,"DNS","DNF")</f>
        <v>DNS</v>
      </c>
    </row>
    <row r="33" customFormat="false" ht="25.5" hidden="false" customHeight="false" outlineLevel="0" collapsed="false">
      <c r="A33" s="144" t="n">
        <f aca="false">'Ordem de Largada Definitiva'!D33</f>
        <v>22</v>
      </c>
      <c r="B33" s="145" t="str">
        <f aca="false">'Ordem de Largada Definitiva'!E33</f>
        <v>Marcel Buselli Menezes / Leonardo Henrique Bueno Goncalves</v>
      </c>
      <c r="C33" s="146" t="str">
        <f aca="false">'Ordem de Largada Definitiva'!F33</f>
        <v>C2MSR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8"/>
      <c r="AD33" s="148"/>
      <c r="AE33" s="149" t="n">
        <f aca="false">IF(OR(AC33=0,AD33=0),9999,(AD33-AC33)*86400)</f>
        <v>9999</v>
      </c>
      <c r="AF33" s="150" t="n">
        <f aca="false">IF(AND(AC33&lt;&gt;0,AD33=0),999,SUM(D33:AB33))</f>
        <v>0</v>
      </c>
      <c r="AG33" s="149" t="n">
        <f aca="false">IF(AC33=0,9999,AE33+AF33)</f>
        <v>9999</v>
      </c>
      <c r="AH33" s="151" t="str">
        <f aca="false">IF(AND(AC33&lt;&gt;0,AD33&lt;&gt;0,AK33="DNF"),"OK",AK33)</f>
        <v>DNS</v>
      </c>
      <c r="AI33" s="152"/>
      <c r="AJ33" s="153"/>
      <c r="AK33" s="154" t="str">
        <f aca="false">IF(AC33=0,"DNS","DNF")</f>
        <v>DNS</v>
      </c>
    </row>
    <row r="34" customFormat="false" ht="25.5" hidden="false" customHeight="false" outlineLevel="0" collapsed="false">
      <c r="A34" s="144" t="n">
        <f aca="false">'Ordem de Largada Definitiva'!D34</f>
        <v>25</v>
      </c>
      <c r="B34" s="145" t="str">
        <f aca="false">'Ordem de Largada Definitiva'!E34</f>
        <v>Anderson Henrique Webber / Jean Fernando Möller Pereira</v>
      </c>
      <c r="C34" s="146" t="str">
        <f aca="false">'Ordem de Largada Definitiva'!F34</f>
        <v>C2MSR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8"/>
      <c r="AD34" s="148"/>
      <c r="AE34" s="149" t="n">
        <f aca="false">IF(OR(AC34=0,AD34=0),9999,(AD34-AC34)*86400)</f>
        <v>9999</v>
      </c>
      <c r="AF34" s="150" t="n">
        <f aca="false">IF(AND(AC34&lt;&gt;0,AD34=0),999,SUM(D34:AB34))</f>
        <v>0</v>
      </c>
      <c r="AG34" s="149" t="n">
        <f aca="false">IF(AC34=0,9999,AE34+AF34)</f>
        <v>9999</v>
      </c>
      <c r="AH34" s="151" t="str">
        <f aca="false">IF(AND(AC34&lt;&gt;0,AD34&lt;&gt;0,AK34="DNF"),"OK",AK34)</f>
        <v>DNS</v>
      </c>
      <c r="AI34" s="152"/>
      <c r="AJ34" s="153"/>
      <c r="AK34" s="154" t="str">
        <f aca="false">IF(AC34=0,"DNS","DNF")</f>
        <v>DNS</v>
      </c>
    </row>
    <row r="35" customFormat="false" ht="25.5" hidden="false" customHeight="false" outlineLevel="0" collapsed="false">
      <c r="A35" s="144" t="n">
        <f aca="false">'Ordem de Largada Definitiva'!D35</f>
        <v>21</v>
      </c>
      <c r="B35" s="145" t="str">
        <f aca="false">'Ordem de Largada Definitiva'!E35</f>
        <v>Alan Pasin Estevão / Wellington Henrique Serafim Munhoz</v>
      </c>
      <c r="C35" s="146" t="str">
        <f aca="false">'Ordem de Largada Definitiva'!F35</f>
        <v>C2MSR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8"/>
      <c r="AD35" s="148"/>
      <c r="AE35" s="149" t="n">
        <f aca="false">IF(OR(AC35=0,AD35=0),9999,(AD35-AC35)*86400)</f>
        <v>9999</v>
      </c>
      <c r="AF35" s="150" t="n">
        <f aca="false">IF(AND(AC35&lt;&gt;0,AD35=0),999,SUM(D35:AB35))</f>
        <v>0</v>
      </c>
      <c r="AG35" s="149" t="n">
        <f aca="false">IF(AC35=0,9999,AE35+AF35)</f>
        <v>9999</v>
      </c>
      <c r="AH35" s="151" t="str">
        <f aca="false">IF(AND(AC35&lt;&gt;0,AD35&lt;&gt;0,AK35="DNF"),"OK",AK35)</f>
        <v>DNS</v>
      </c>
      <c r="AI35" s="152"/>
      <c r="AJ35" s="153"/>
      <c r="AK35" s="154" t="str">
        <f aca="false">IF(AC35=0,"DNS","DNF")</f>
        <v>DNS</v>
      </c>
    </row>
    <row r="36" customFormat="false" ht="12.75" hidden="false" customHeight="false" outlineLevel="0" collapsed="false">
      <c r="A36" s="144" t="n">
        <f aca="false">'Ordem de Largada Definitiva'!D36</f>
        <v>27</v>
      </c>
      <c r="B36" s="145" t="str">
        <f aca="false">'Ordem de Largada Definitiva'!E36</f>
        <v>Marcel Buselli Menezes</v>
      </c>
      <c r="C36" s="146" t="str">
        <f aca="false">'Ordem de Largada Definitiva'!F36</f>
        <v>K1MSR</v>
      </c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8"/>
      <c r="AD36" s="148"/>
      <c r="AE36" s="149" t="n">
        <f aca="false">IF(OR(AC36=0,AD36=0),9999,(AD36-AC36)*86400)</f>
        <v>9999</v>
      </c>
      <c r="AF36" s="150" t="n">
        <f aca="false">IF(AND(AC36&lt;&gt;0,AD36=0),999,SUM(D36:AB36))</f>
        <v>0</v>
      </c>
      <c r="AG36" s="149" t="n">
        <f aca="false">IF(AC36=0,9999,AE36+AF36)</f>
        <v>9999</v>
      </c>
      <c r="AH36" s="151" t="str">
        <f aca="false">IF(AND(AC36&lt;&gt;0,AD36&lt;&gt;0,AK36="DNF"),"OK",AK36)</f>
        <v>DNS</v>
      </c>
      <c r="AI36" s="152"/>
      <c r="AJ36" s="153"/>
      <c r="AK36" s="154" t="str">
        <f aca="false">IF(AC36=0,"DNS","DNF")</f>
        <v>DNS</v>
      </c>
    </row>
    <row r="37" customFormat="false" ht="12.75" hidden="false" customHeight="false" outlineLevel="0" collapsed="false">
      <c r="A37" s="144" t="n">
        <f aca="false">'Ordem de Largada Definitiva'!D37</f>
        <v>30</v>
      </c>
      <c r="B37" s="145" t="str">
        <f aca="false">'Ordem de Largada Definitiva'!E37</f>
        <v>Adriano Siano Bragança</v>
      </c>
      <c r="C37" s="146" t="str">
        <f aca="false">'Ordem de Largada Definitiva'!F37</f>
        <v>K1MSR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8"/>
      <c r="AD37" s="148"/>
      <c r="AE37" s="149" t="n">
        <f aca="false">IF(OR(AC37=0,AD37=0),9999,(AD37-AC37)*86400)</f>
        <v>9999</v>
      </c>
      <c r="AF37" s="150" t="n">
        <f aca="false">IF(AND(AC37&lt;&gt;0,AD37=0),999,SUM(D37:AB37))</f>
        <v>0</v>
      </c>
      <c r="AG37" s="149" t="n">
        <f aca="false">IF(AC37=0,9999,AE37+AF37)</f>
        <v>9999</v>
      </c>
      <c r="AH37" s="151" t="str">
        <f aca="false">IF(AND(AC37&lt;&gt;0,AD37&lt;&gt;0,AK37="DNF"),"OK",AK37)</f>
        <v>DNS</v>
      </c>
      <c r="AI37" s="152"/>
      <c r="AJ37" s="153"/>
      <c r="AK37" s="154" t="str">
        <f aca="false">IF(AC37=0,"DNS","DNF")</f>
        <v>DNS</v>
      </c>
    </row>
    <row r="38" customFormat="false" ht="12.75" hidden="false" customHeight="false" outlineLevel="0" collapsed="false">
      <c r="A38" s="144" t="n">
        <f aca="false">'Ordem de Largada Definitiva'!D38</f>
        <v>29</v>
      </c>
      <c r="B38" s="145" t="str">
        <f aca="false">'Ordem de Largada Definitiva'!E38</f>
        <v>Matheus Alexandre Ruppenthal</v>
      </c>
      <c r="C38" s="146" t="str">
        <f aca="false">'Ordem de Largada Definitiva'!F38</f>
        <v>K1MSR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8"/>
      <c r="AD38" s="148"/>
      <c r="AE38" s="149" t="n">
        <f aca="false">IF(OR(AC38=0,AD38=0),9999,(AD38-AC38)*86400)</f>
        <v>9999</v>
      </c>
      <c r="AF38" s="150" t="n">
        <f aca="false">IF(AND(AC38&lt;&gt;0,AD38=0),999,SUM(D38:AB38))</f>
        <v>0</v>
      </c>
      <c r="AG38" s="149" t="n">
        <f aca="false">IF(AC38=0,9999,AE38+AF38)</f>
        <v>9999</v>
      </c>
      <c r="AH38" s="151" t="str">
        <f aca="false">IF(AND(AC38&lt;&gt;0,AD38&lt;&gt;0,AK38="DNF"),"OK",AK38)</f>
        <v>DNS</v>
      </c>
      <c r="AI38" s="152"/>
      <c r="AJ38" s="153"/>
      <c r="AK38" s="154" t="str">
        <f aca="false">IF(AC38=0,"DNS","DNF")</f>
        <v>DNS</v>
      </c>
    </row>
    <row r="39" customFormat="false" ht="12.75" hidden="false" customHeight="false" outlineLevel="0" collapsed="false">
      <c r="A39" s="144" t="n">
        <f aca="false">'Ordem de Largada Definitiva'!D39</f>
        <v>28</v>
      </c>
      <c r="B39" s="145" t="str">
        <f aca="false">'Ordem de Largada Definitiva'!E39</f>
        <v>Ricardo Martins Taques</v>
      </c>
      <c r="C39" s="146" t="str">
        <f aca="false">'Ordem de Largada Definitiva'!F39</f>
        <v>K1MSR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8"/>
      <c r="AD39" s="148"/>
      <c r="AE39" s="149" t="n">
        <f aca="false">IF(OR(AC39=0,AD39=0),9999,(AD39-AC39)*86400)</f>
        <v>9999</v>
      </c>
      <c r="AF39" s="150" t="n">
        <f aca="false">IF(AND(AC39&lt;&gt;0,AD39=0),999,SUM(D39:AB39))</f>
        <v>0</v>
      </c>
      <c r="AG39" s="149" t="n">
        <f aca="false">IF(AC39=0,9999,AE39+AF39)</f>
        <v>9999</v>
      </c>
      <c r="AH39" s="151" t="str">
        <f aca="false">IF(AND(AC39&lt;&gt;0,AD39&lt;&gt;0,AK39="DNF"),"OK",AK39)</f>
        <v>DNS</v>
      </c>
      <c r="AI39" s="152"/>
      <c r="AJ39" s="153"/>
      <c r="AK39" s="154" t="str">
        <f aca="false">IF(AC39=0,"DNS","DNF")</f>
        <v>DNS</v>
      </c>
    </row>
    <row r="40" customFormat="false" ht="12.75" hidden="false" customHeight="false" outlineLevel="0" collapsed="false">
      <c r="A40" s="144" t="n">
        <f aca="false">'Ordem de Largada Definitiva'!D40</f>
        <v>33</v>
      </c>
      <c r="B40" s="145" t="str">
        <f aca="false">'Ordem de Largada Definitiva'!E40</f>
        <v>Mauri Cesar Tavares</v>
      </c>
      <c r="C40" s="146" t="str">
        <f aca="false">'Ordem de Largada Definitiva'!F40</f>
        <v>K1MSR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8"/>
      <c r="AD40" s="148"/>
      <c r="AE40" s="149" t="n">
        <f aca="false">IF(OR(AC40=0,AD40=0),9999,(AD40-AC40)*86400)</f>
        <v>9999</v>
      </c>
      <c r="AF40" s="150" t="n">
        <f aca="false">IF(AND(AC40&lt;&gt;0,AD40=0),999,SUM(D40:AB40))</f>
        <v>0</v>
      </c>
      <c r="AG40" s="149" t="n">
        <f aca="false">IF(AC40=0,9999,AE40+AF40)</f>
        <v>9999</v>
      </c>
      <c r="AH40" s="151" t="str">
        <f aca="false">IF(AND(AC40&lt;&gt;0,AD40&lt;&gt;0,AK40="DNF"),"OK",AK40)</f>
        <v>DNS</v>
      </c>
      <c r="AI40" s="152"/>
      <c r="AJ40" s="153"/>
      <c r="AK40" s="154" t="str">
        <f aca="false">IF(AC40=0,"DNS","DNF")</f>
        <v>DNS</v>
      </c>
    </row>
    <row r="41" customFormat="false" ht="12.75" hidden="false" customHeight="false" outlineLevel="0" collapsed="false">
      <c r="A41" s="144" t="n">
        <f aca="false">'Ordem de Largada Definitiva'!D41</f>
        <v>32</v>
      </c>
      <c r="B41" s="145" t="str">
        <f aca="false">'Ordem de Largada Definitiva'!E41</f>
        <v>João Vitor Martins Machado</v>
      </c>
      <c r="C41" s="146" t="str">
        <f aca="false">'Ordem de Largada Definitiva'!F41</f>
        <v>K1MSR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8"/>
      <c r="AD41" s="148"/>
      <c r="AE41" s="149" t="n">
        <f aca="false">IF(OR(AC41=0,AD41=0),9999,(AD41-AC41)*86400)</f>
        <v>9999</v>
      </c>
      <c r="AF41" s="150" t="n">
        <f aca="false">IF(AND(AC41&lt;&gt;0,AD41=0),999,SUM(D41:AB41))</f>
        <v>0</v>
      </c>
      <c r="AG41" s="149" t="n">
        <f aca="false">IF(AC41=0,9999,AE41+AF41)</f>
        <v>9999</v>
      </c>
      <c r="AH41" s="151" t="str">
        <f aca="false">IF(AND(AC41&lt;&gt;0,AD41&lt;&gt;0,AK41="DNF"),"OK",AK41)</f>
        <v>DNS</v>
      </c>
      <c r="AI41" s="152"/>
      <c r="AJ41" s="153"/>
      <c r="AK41" s="154" t="str">
        <f aca="false">IF(AC41=0,"DNS","DNF")</f>
        <v>DNS</v>
      </c>
    </row>
    <row r="42" customFormat="false" ht="12.75" hidden="false" customHeight="false" outlineLevel="0" collapsed="false">
      <c r="A42" s="144" t="n">
        <f aca="false">'Ordem de Largada Definitiva'!D42</f>
        <v>34</v>
      </c>
      <c r="B42" s="145" t="str">
        <f aca="false">'Ordem de Largada Definitiva'!E42</f>
        <v>Gustavo Selbach</v>
      </c>
      <c r="C42" s="146" t="str">
        <f aca="false">'Ordem de Largada Definitiva'!F42</f>
        <v>K1MSR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8"/>
      <c r="AD42" s="148"/>
      <c r="AE42" s="149" t="n">
        <f aca="false">IF(OR(AC42=0,AD42=0),9999,(AD42-AC42)*86400)</f>
        <v>9999</v>
      </c>
      <c r="AF42" s="150" t="n">
        <f aca="false">IF(AND(AC42&lt;&gt;0,AD42=0),999,SUM(D42:AB42))</f>
        <v>0</v>
      </c>
      <c r="AG42" s="149" t="n">
        <f aca="false">IF(AC42=0,9999,AE42+AF42)</f>
        <v>9999</v>
      </c>
      <c r="AH42" s="151" t="str">
        <f aca="false">IF(AND(AC42&lt;&gt;0,AD42&lt;&gt;0,AK42="DNF"),"OK",AK42)</f>
        <v>DNS</v>
      </c>
      <c r="AI42" s="152"/>
      <c r="AJ42" s="153"/>
      <c r="AK42" s="154" t="str">
        <f aca="false">IF(AC42=0,"DNS","DNF")</f>
        <v>DNS</v>
      </c>
    </row>
    <row r="43" customFormat="false" ht="12.75" hidden="false" customHeight="false" outlineLevel="0" collapsed="false">
      <c r="A43" s="144" t="n">
        <f aca="false">'Ordem de Largada Definitiva'!D43</f>
        <v>35</v>
      </c>
      <c r="B43" s="145" t="str">
        <f aca="false">'Ordem de Largada Definitiva'!E43</f>
        <v>Leonardo Henrique Bueno Goncalves</v>
      </c>
      <c r="C43" s="146" t="str">
        <f aca="false">'Ordem de Largada Definitiva'!F43</f>
        <v>K1MSR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8"/>
      <c r="AD43" s="148"/>
      <c r="AE43" s="149" t="n">
        <f aca="false">IF(OR(AC43=0,AD43=0),9999,(AD43-AC43)*86400)</f>
        <v>9999</v>
      </c>
      <c r="AF43" s="150" t="n">
        <f aca="false">IF(AND(AC43&lt;&gt;0,AD43=0),999,SUM(D43:AB43))</f>
        <v>0</v>
      </c>
      <c r="AG43" s="149" t="n">
        <f aca="false">IF(AC43=0,9999,AE43+AF43)</f>
        <v>9999</v>
      </c>
      <c r="AH43" s="151" t="str">
        <f aca="false">IF(AND(AC43&lt;&gt;0,AD43&lt;&gt;0,AK43="DNF"),"OK",AK43)</f>
        <v>DNS</v>
      </c>
      <c r="AI43" s="152"/>
      <c r="AJ43" s="153"/>
      <c r="AK43" s="154" t="str">
        <f aca="false">IF(AC43=0,"DNS","DNF")</f>
        <v>DNS</v>
      </c>
    </row>
    <row r="44" customFormat="false" ht="12.75" hidden="false" customHeight="false" outlineLevel="0" collapsed="false">
      <c r="A44" s="144" t="n">
        <f aca="false">'Ordem de Largada Definitiva'!D44</f>
        <v>36</v>
      </c>
      <c r="B44" s="145" t="str">
        <f aca="false">'Ordem de Largada Definitiva'!E44</f>
        <v>Silvia Gnadt</v>
      </c>
      <c r="C44" s="146" t="str">
        <f aca="false">'Ordem de Largada Definitiva'!F44</f>
        <v>C1F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8"/>
      <c r="AD44" s="148"/>
      <c r="AE44" s="149" t="n">
        <f aca="false">IF(OR(AC44=0,AD44=0),9999,(AD44-AC44)*86400)</f>
        <v>9999</v>
      </c>
      <c r="AF44" s="150" t="n">
        <f aca="false">IF(AND(AC44&lt;&gt;0,AD44=0),999,SUM(D44:AB44))</f>
        <v>0</v>
      </c>
      <c r="AG44" s="149" t="n">
        <f aca="false">IF(AC44=0,9999,AE44+AF44)</f>
        <v>9999</v>
      </c>
      <c r="AH44" s="151" t="str">
        <f aca="false">IF(AND(AC44&lt;&gt;0,AD44&lt;&gt;0,AK44="DNF"),"OK",AK44)</f>
        <v>DNS</v>
      </c>
      <c r="AI44" s="152"/>
      <c r="AJ44" s="153"/>
      <c r="AK44" s="154" t="str">
        <f aca="false">IF(AC44=0,"DNS","DNF")</f>
        <v>DNS</v>
      </c>
    </row>
    <row r="45" customFormat="false" ht="12.75" hidden="true" customHeight="false" outlineLevel="0" collapsed="false">
      <c r="A45" s="144" t="n">
        <f aca="false">'Ordem de Largada Definitiva'!D45</f>
        <v>0</v>
      </c>
      <c r="B45" s="145" t="n">
        <f aca="false">'Ordem de Largada Definitiva'!E45</f>
        <v>0</v>
      </c>
      <c r="C45" s="145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8"/>
      <c r="AD45" s="148"/>
      <c r="AE45" s="149" t="n">
        <f aca="false">IF(OR(AC45=0,AD45=0),9999,(AD45-AC45)*86400)</f>
        <v>9999</v>
      </c>
      <c r="AF45" s="150" t="n">
        <f aca="false">IF(AND(AC45&lt;&gt;0,AD45=0),999,SUM(D45:AB45))</f>
        <v>0</v>
      </c>
      <c r="AG45" s="149" t="n">
        <f aca="false">IF(AC45=0,9999,AE45+AF45)</f>
        <v>9999</v>
      </c>
      <c r="AH45" s="151" t="str">
        <f aca="false">IF(AND(AC45&lt;&gt;0,AD45&lt;&gt;0,AK45="DNF"),"OK",AK45)</f>
        <v>DNS</v>
      </c>
      <c r="AI45" s="152"/>
      <c r="AJ45" s="153"/>
      <c r="AK45" s="154" t="str">
        <f aca="false">IF(AC45=0,"DNS","DNF")</f>
        <v>DNS</v>
      </c>
    </row>
    <row r="46" customFormat="false" ht="12.75" hidden="true" customHeight="false" outlineLevel="0" collapsed="false">
      <c r="A46" s="144" t="n">
        <f aca="false">'Ordem de Largada Definitiva'!D46</f>
        <v>0</v>
      </c>
      <c r="B46" s="145" t="n">
        <f aca="false">'Ordem de Largada Definitiva'!E46</f>
        <v>0</v>
      </c>
      <c r="C46" s="145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8"/>
      <c r="AD46" s="148"/>
      <c r="AE46" s="149" t="n">
        <f aca="false">IF(OR(AC46=0,AD46=0),9999,(AD46-AC46)*86400)</f>
        <v>9999</v>
      </c>
      <c r="AF46" s="150" t="n">
        <f aca="false">IF(AND(AC46&lt;&gt;0,AD46=0),999,SUM(D46:AB46))</f>
        <v>0</v>
      </c>
      <c r="AG46" s="149" t="n">
        <f aca="false">IF(AC46=0,9999,AE46+AF46)</f>
        <v>9999</v>
      </c>
      <c r="AH46" s="151" t="str">
        <f aca="false">IF(AND(AC46&lt;&gt;0,AD46&lt;&gt;0,AK46="DNF"),"OK",AK46)</f>
        <v>DNS</v>
      </c>
      <c r="AI46" s="152"/>
      <c r="AJ46" s="153"/>
      <c r="AK46" s="154" t="str">
        <f aca="false">IF(AC46=0,"DNS","DNF")</f>
        <v>DNS</v>
      </c>
    </row>
    <row r="47" customFormat="false" ht="12.75" hidden="true" customHeight="false" outlineLevel="0" collapsed="false">
      <c r="A47" s="144" t="n">
        <f aca="false">'Ordem de Largada Definitiva'!D47</f>
        <v>0</v>
      </c>
      <c r="B47" s="145" t="n">
        <f aca="false">'Ordem de Largada Definitiva'!E47</f>
        <v>0</v>
      </c>
      <c r="C47" s="145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8"/>
      <c r="AD47" s="148"/>
      <c r="AE47" s="149" t="n">
        <f aca="false">IF(OR(AC47=0,AD47=0),9999,(AD47-AC47)*86400)</f>
        <v>9999</v>
      </c>
      <c r="AF47" s="150" t="n">
        <f aca="false">IF(AND(AC47&lt;&gt;0,AD47=0),999,SUM(D47:AB47))</f>
        <v>0</v>
      </c>
      <c r="AG47" s="149" t="n">
        <f aca="false">IF(AC47=0,9999,AE47+AF47)</f>
        <v>9999</v>
      </c>
      <c r="AH47" s="151" t="str">
        <f aca="false">IF(AND(AC47&lt;&gt;0,AD47&lt;&gt;0,AK47="DNF"),"OK",AK47)</f>
        <v>DNS</v>
      </c>
      <c r="AI47" s="152"/>
      <c r="AJ47" s="153"/>
      <c r="AK47" s="154" t="str">
        <f aca="false">IF(AC47=0,"DNS","DNF")</f>
        <v>DNS</v>
      </c>
    </row>
    <row r="48" customFormat="false" ht="12.75" hidden="true" customHeight="false" outlineLevel="0" collapsed="false">
      <c r="A48" s="144" t="n">
        <f aca="false">'Ordem de Largada Definitiva'!D48</f>
        <v>0</v>
      </c>
      <c r="B48" s="145" t="n">
        <f aca="false">'Ordem de Largada Definitiva'!E48</f>
        <v>0</v>
      </c>
      <c r="C48" s="145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8"/>
      <c r="AD48" s="148"/>
      <c r="AE48" s="149" t="n">
        <f aca="false">IF(OR(AC48=0,AD48=0),9999,(AD48-AC48)*86400)</f>
        <v>9999</v>
      </c>
      <c r="AF48" s="150" t="n">
        <f aca="false">IF(AND(AC48&lt;&gt;0,AD48=0),999,SUM(D48:AB48))</f>
        <v>0</v>
      </c>
      <c r="AG48" s="149" t="n">
        <f aca="false">IF(AC48=0,9999,AE48+AF48)</f>
        <v>9999</v>
      </c>
      <c r="AH48" s="151" t="str">
        <f aca="false">IF(AND(AC48&lt;&gt;0,AD48&lt;&gt;0,AK48="DNF"),"OK",AK48)</f>
        <v>DNS</v>
      </c>
      <c r="AI48" s="152"/>
      <c r="AJ48" s="153"/>
      <c r="AK48" s="154" t="str">
        <f aca="false">IF(AC48=0,"DNS","DNF")</f>
        <v>DNS</v>
      </c>
    </row>
    <row r="49" customFormat="false" ht="12.75" hidden="true" customHeight="false" outlineLevel="0" collapsed="false">
      <c r="A49" s="144" t="n">
        <f aca="false">'Ordem de Largada Definitiva'!D49</f>
        <v>0</v>
      </c>
      <c r="B49" s="145" t="n">
        <f aca="false">'Ordem de Largada Definitiva'!E49</f>
        <v>0</v>
      </c>
      <c r="C49" s="145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8"/>
      <c r="AD49" s="148"/>
      <c r="AE49" s="149" t="n">
        <f aca="false">IF(OR(AC49=0,AD49=0),9999,(AD49-AC49)*86400)</f>
        <v>9999</v>
      </c>
      <c r="AF49" s="150" t="n">
        <f aca="false">IF(AND(AC49&lt;&gt;0,AD49=0),999,SUM(D49:AB49))</f>
        <v>0</v>
      </c>
      <c r="AG49" s="149" t="n">
        <f aca="false">IF(AC49=0,9999,AE49+AF49)</f>
        <v>9999</v>
      </c>
      <c r="AH49" s="151" t="str">
        <f aca="false">IF(AND(AC49&lt;&gt;0,AD49&lt;&gt;0,AK49="DNF"),"OK",AK49)</f>
        <v>DNS</v>
      </c>
      <c r="AI49" s="152"/>
      <c r="AJ49" s="153"/>
      <c r="AK49" s="154" t="str">
        <f aca="false">IF(AC49=0,"DNS","DNF")</f>
        <v>DNS</v>
      </c>
    </row>
    <row r="50" customFormat="false" ht="12.75" hidden="true" customHeight="false" outlineLevel="0" collapsed="false">
      <c r="A50" s="144" t="n">
        <f aca="false">'Ordem de Largada Definitiva'!D50</f>
        <v>0</v>
      </c>
      <c r="B50" s="145" t="n">
        <f aca="false">'Ordem de Largada Definitiva'!E50</f>
        <v>0</v>
      </c>
      <c r="C50" s="145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8"/>
      <c r="AD50" s="148"/>
      <c r="AE50" s="149" t="n">
        <f aca="false">IF(OR(AC50=0,AD50=0),9999,(AD50-AC50)*86400)</f>
        <v>9999</v>
      </c>
      <c r="AF50" s="150" t="n">
        <f aca="false">IF(AND(AC50&lt;&gt;0,AD50=0),999,SUM(D50:AB50))</f>
        <v>0</v>
      </c>
      <c r="AG50" s="149" t="n">
        <f aca="false">IF(AC50=0,9999,AE50+AF50)</f>
        <v>9999</v>
      </c>
      <c r="AH50" s="151" t="str">
        <f aca="false">IF(AND(AC50&lt;&gt;0,AD50&lt;&gt;0,AK50="DNF"),"OK",AK50)</f>
        <v>DNS</v>
      </c>
      <c r="AI50" s="152"/>
      <c r="AJ50" s="153"/>
      <c r="AK50" s="154" t="str">
        <f aca="false">IF(AC50=0,"DNS","DNF")</f>
        <v>DNS</v>
      </c>
    </row>
    <row r="51" customFormat="false" ht="12.75" hidden="true" customHeight="false" outlineLevel="0" collapsed="false">
      <c r="A51" s="144" t="n">
        <f aca="false">'Ordem de Largada Definitiva'!D51</f>
        <v>0</v>
      </c>
      <c r="B51" s="145" t="n">
        <f aca="false">'Ordem de Largada Definitiva'!E51</f>
        <v>0</v>
      </c>
      <c r="C51" s="145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8"/>
      <c r="AD51" s="148"/>
      <c r="AE51" s="149" t="n">
        <f aca="false">IF(OR(AC51=0,AD51=0),9999,(AD51-AC51)*86400)</f>
        <v>9999</v>
      </c>
      <c r="AF51" s="150" t="n">
        <f aca="false">IF(AND(AC51&lt;&gt;0,AD51=0),999,SUM(D51:AB51))</f>
        <v>0</v>
      </c>
      <c r="AG51" s="149" t="n">
        <f aca="false">IF(AC51=0,9999,AE51+AF51)</f>
        <v>9999</v>
      </c>
      <c r="AH51" s="151" t="str">
        <f aca="false">IF(AND(AC51&lt;&gt;0,AD51&lt;&gt;0,AK51="DNF"),"OK",AK51)</f>
        <v>DNS</v>
      </c>
      <c r="AI51" s="152"/>
      <c r="AJ51" s="153"/>
      <c r="AK51" s="154" t="str">
        <f aca="false">IF(AC51=0,"DNS","DNF")</f>
        <v>DNS</v>
      </c>
    </row>
    <row r="52" customFormat="false" ht="12.75" hidden="true" customHeight="false" outlineLevel="0" collapsed="false">
      <c r="A52" s="144" t="n">
        <f aca="false">'Ordem de Largada Definitiva'!D52</f>
        <v>0</v>
      </c>
      <c r="B52" s="145" t="n">
        <f aca="false">'Ordem de Largada Definitiva'!E52</f>
        <v>0</v>
      </c>
      <c r="C52" s="145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8"/>
      <c r="AD52" s="148"/>
      <c r="AE52" s="149" t="n">
        <f aca="false">IF(OR(AC52=0,AD52=0),9999,(AD52-AC52)*86400)</f>
        <v>9999</v>
      </c>
      <c r="AF52" s="150" t="n">
        <f aca="false">IF(AND(AC52&lt;&gt;0,AD52=0),999,SUM(D52:AB52))</f>
        <v>0</v>
      </c>
      <c r="AG52" s="149" t="n">
        <f aca="false">IF(AC52=0,9999,AE52+AF52)</f>
        <v>9999</v>
      </c>
      <c r="AH52" s="151" t="str">
        <f aca="false">IF(AND(AC52&lt;&gt;0,AD52&lt;&gt;0,AK52="DNF"),"OK",AK52)</f>
        <v>DNS</v>
      </c>
      <c r="AI52" s="152"/>
      <c r="AJ52" s="153"/>
      <c r="AK52" s="154" t="str">
        <f aca="false">IF(AC52=0,"DNS","DNF")</f>
        <v>DNS</v>
      </c>
    </row>
    <row r="53" customFormat="false" ht="12.75" hidden="true" customHeight="false" outlineLevel="0" collapsed="false">
      <c r="A53" s="144" t="n">
        <f aca="false">'Ordem de Largada Definitiva'!D53</f>
        <v>0</v>
      </c>
      <c r="B53" s="145" t="n">
        <f aca="false">'Ordem de Largada Definitiva'!E53</f>
        <v>0</v>
      </c>
      <c r="C53" s="145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8"/>
      <c r="AD53" s="148"/>
      <c r="AE53" s="149" t="n">
        <f aca="false">IF(OR(AC53=0,AD53=0),9999,(AD53-AC53)*86400)</f>
        <v>9999</v>
      </c>
      <c r="AF53" s="150" t="n">
        <f aca="false">IF(AND(AC53&lt;&gt;0,AD53=0),999,SUM(D53:AB53))</f>
        <v>0</v>
      </c>
      <c r="AG53" s="149" t="n">
        <f aca="false">IF(AC53=0,9999,AE53+AF53)</f>
        <v>9999</v>
      </c>
      <c r="AH53" s="151" t="str">
        <f aca="false">IF(AND(AC53&lt;&gt;0,AD53&lt;&gt;0,AK53="DNF"),"OK",AK53)</f>
        <v>DNS</v>
      </c>
      <c r="AI53" s="152"/>
      <c r="AJ53" s="153"/>
      <c r="AK53" s="154" t="str">
        <f aca="false">IF(AC53=0,"DNS","DNF")</f>
        <v>DNS</v>
      </c>
    </row>
    <row r="54" customFormat="false" ht="12.75" hidden="true" customHeight="false" outlineLevel="0" collapsed="false">
      <c r="A54" s="144" t="n">
        <f aca="false">'Ordem de Largada Definitiva'!D54</f>
        <v>0</v>
      </c>
      <c r="B54" s="145" t="n">
        <f aca="false">'Ordem de Largada Definitiva'!E54</f>
        <v>0</v>
      </c>
      <c r="C54" s="145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8"/>
      <c r="AD54" s="148"/>
      <c r="AE54" s="149" t="n">
        <f aca="false">IF(OR(AC54=0,AD54=0),9999,(AD54-AC54)*86400)</f>
        <v>9999</v>
      </c>
      <c r="AF54" s="150" t="n">
        <f aca="false">IF(AND(AC54&lt;&gt;0,AD54=0),999,SUM(D54:AB54))</f>
        <v>0</v>
      </c>
      <c r="AG54" s="149" t="n">
        <f aca="false">IF(AC54=0,9999,AE54+AF54)</f>
        <v>9999</v>
      </c>
      <c r="AH54" s="151" t="str">
        <f aca="false">IF(AND(AC54&lt;&gt;0,AD54&lt;&gt;0,AK54="DNF"),"OK",AK54)</f>
        <v>DNS</v>
      </c>
      <c r="AI54" s="152"/>
      <c r="AJ54" s="153"/>
      <c r="AK54" s="154" t="str">
        <f aca="false">IF(AC54=0,"DNS","DNF")</f>
        <v>DNS</v>
      </c>
    </row>
    <row r="55" customFormat="false" ht="12.75" hidden="true" customHeight="false" outlineLevel="0" collapsed="false">
      <c r="A55" s="144" t="n">
        <f aca="false">'Ordem de Largada Definitiva'!D55</f>
        <v>0</v>
      </c>
      <c r="B55" s="145" t="n">
        <f aca="false">'Ordem de Largada Definitiva'!E55</f>
        <v>0</v>
      </c>
      <c r="C55" s="145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8"/>
      <c r="AD55" s="148"/>
      <c r="AE55" s="149" t="n">
        <f aca="false">IF(OR(AC55=0,AD55=0),9999,(AD55-AC55)*86400)</f>
        <v>9999</v>
      </c>
      <c r="AF55" s="150" t="n">
        <f aca="false">IF(AND(AC55&lt;&gt;0,AD55=0),999,SUM(D55:AB55))</f>
        <v>0</v>
      </c>
      <c r="AG55" s="149" t="n">
        <f aca="false">IF(AC55=0,9999,AE55+AF55)</f>
        <v>9999</v>
      </c>
      <c r="AH55" s="151" t="str">
        <f aca="false">IF(AND(AC55&lt;&gt;0,AD55&lt;&gt;0,AK55="DNF"),"OK",AK55)</f>
        <v>DNS</v>
      </c>
      <c r="AI55" s="152"/>
      <c r="AJ55" s="153"/>
      <c r="AK55" s="154" t="str">
        <f aca="false">IF(AC55=0,"DNS","DNF")</f>
        <v>DNS</v>
      </c>
    </row>
    <row r="56" customFormat="false" ht="12.75" hidden="true" customHeight="false" outlineLevel="0" collapsed="false">
      <c r="A56" s="144" t="n">
        <f aca="false">'Ordem de Largada Definitiva'!D56</f>
        <v>0</v>
      </c>
      <c r="B56" s="145" t="n">
        <f aca="false">'Ordem de Largada Definitiva'!E56</f>
        <v>0</v>
      </c>
      <c r="C56" s="145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8"/>
      <c r="AD56" s="148"/>
      <c r="AE56" s="149" t="n">
        <f aca="false">IF(OR(AC56=0,AD56=0),9999,(AD56-AC56)*86400)</f>
        <v>9999</v>
      </c>
      <c r="AF56" s="150" t="n">
        <f aca="false">IF(AND(AC56&lt;&gt;0,AD56=0),999,SUM(D56:AB56))</f>
        <v>0</v>
      </c>
      <c r="AG56" s="149" t="n">
        <f aca="false">IF(AC56=0,9999,AE56+AF56)</f>
        <v>9999</v>
      </c>
      <c r="AH56" s="151" t="str">
        <f aca="false">IF(AND(AC56&lt;&gt;0,AD56&lt;&gt;0,AK56="DNF"),"OK",AK56)</f>
        <v>DNS</v>
      </c>
      <c r="AI56" s="152"/>
      <c r="AJ56" s="153"/>
      <c r="AK56" s="154" t="str">
        <f aca="false">IF(AC56=0,"DNS","DNF")</f>
        <v>DNS</v>
      </c>
    </row>
    <row r="57" customFormat="false" ht="12.75" hidden="true" customHeight="false" outlineLevel="0" collapsed="false">
      <c r="A57" s="144" t="n">
        <f aca="false">'Ordem de Largada Definitiva'!D57</f>
        <v>0</v>
      </c>
      <c r="B57" s="145" t="n">
        <f aca="false">'Ordem de Largada Definitiva'!E57</f>
        <v>0</v>
      </c>
      <c r="C57" s="145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8"/>
      <c r="AD57" s="148"/>
      <c r="AE57" s="149" t="n">
        <f aca="false">IF(OR(AC57=0,AD57=0),9999,(AD57-AC57)*86400)</f>
        <v>9999</v>
      </c>
      <c r="AF57" s="150" t="n">
        <f aca="false">IF(AND(AC57&lt;&gt;0,AD57=0),999,SUM(D57:AB57))</f>
        <v>0</v>
      </c>
      <c r="AG57" s="149" t="n">
        <f aca="false">IF(AC57=0,9999,AE57+AF57)</f>
        <v>9999</v>
      </c>
      <c r="AH57" s="151" t="str">
        <f aca="false">IF(AND(AC57&lt;&gt;0,AD57&lt;&gt;0,AK57="DNF"),"OK",AK57)</f>
        <v>DNS</v>
      </c>
      <c r="AI57" s="152"/>
      <c r="AJ57" s="153"/>
      <c r="AK57" s="154" t="str">
        <f aca="false">IF(AC57=0,"DNS","DNF")</f>
        <v>DNS</v>
      </c>
    </row>
    <row r="58" customFormat="false" ht="12.75" hidden="true" customHeight="false" outlineLevel="0" collapsed="false">
      <c r="A58" s="144" t="n">
        <f aca="false">'Ordem de Largada Definitiva'!D58</f>
        <v>0</v>
      </c>
      <c r="B58" s="145" t="n">
        <f aca="false">'Ordem de Largada Definitiva'!E58</f>
        <v>0</v>
      </c>
      <c r="C58" s="145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8"/>
      <c r="AD58" s="148"/>
      <c r="AE58" s="149" t="n">
        <f aca="false">IF(OR(AC58=0,AD58=0),9999,(AD58-AC58)*86400)</f>
        <v>9999</v>
      </c>
      <c r="AF58" s="150" t="n">
        <f aca="false">IF(AND(AC58&lt;&gt;0,AD58=0),999,SUM(D58:AB58))</f>
        <v>0</v>
      </c>
      <c r="AG58" s="149" t="n">
        <f aca="false">IF(AC58=0,9999,AE58+AF58)</f>
        <v>9999</v>
      </c>
      <c r="AH58" s="151" t="str">
        <f aca="false">IF(AND(AC58&lt;&gt;0,AD58&lt;&gt;0,AK58="DNF"),"OK",AK58)</f>
        <v>DNS</v>
      </c>
      <c r="AI58" s="152"/>
      <c r="AJ58" s="153"/>
      <c r="AK58" s="154" t="str">
        <f aca="false">IF(AC58=0,"DNS","DNF")</f>
        <v>DNS</v>
      </c>
    </row>
    <row r="59" customFormat="false" ht="12.75" hidden="true" customHeight="false" outlineLevel="0" collapsed="false">
      <c r="A59" s="144" t="n">
        <f aca="false">'Ordem de Largada Definitiva'!D59</f>
        <v>0</v>
      </c>
      <c r="B59" s="145" t="n">
        <f aca="false">'Ordem de Largada Definitiva'!E59</f>
        <v>0</v>
      </c>
      <c r="C59" s="145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8"/>
      <c r="AD59" s="148"/>
      <c r="AE59" s="149" t="n">
        <f aca="false">IF(OR(AC59=0,AD59=0),9999,(AD59-AC59)*86400)</f>
        <v>9999</v>
      </c>
      <c r="AF59" s="150" t="n">
        <f aca="false">IF(AND(AC59&lt;&gt;0,AD59=0),999,SUM(D59:AB59))</f>
        <v>0</v>
      </c>
      <c r="AG59" s="149" t="n">
        <f aca="false">IF(AC59=0,9999,AE59+AF59)</f>
        <v>9999</v>
      </c>
      <c r="AH59" s="151" t="str">
        <f aca="false">IF(AND(AC59&lt;&gt;0,AD59&lt;&gt;0,AK59="DNF"),"OK",AK59)</f>
        <v>DNS</v>
      </c>
      <c r="AI59" s="152"/>
      <c r="AJ59" s="153"/>
      <c r="AK59" s="154" t="str">
        <f aca="false">IF(AC59=0,"DNS","DNF")</f>
        <v>DNS</v>
      </c>
    </row>
    <row r="60" customFormat="false" ht="12.75" hidden="true" customHeight="false" outlineLevel="0" collapsed="false">
      <c r="A60" s="144" t="n">
        <f aca="false">'Ordem de Largada Definitiva'!D60</f>
        <v>0</v>
      </c>
      <c r="B60" s="145" t="n">
        <f aca="false">'Ordem de Largada Definitiva'!E60</f>
        <v>0</v>
      </c>
      <c r="C60" s="145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8"/>
      <c r="AD60" s="148"/>
      <c r="AE60" s="149" t="n">
        <f aca="false">IF(OR(AC60=0,AD60=0),9999,(AD60-AC60)*86400)</f>
        <v>9999</v>
      </c>
      <c r="AF60" s="150" t="n">
        <f aca="false">IF(AND(AC60&lt;&gt;0,AD60=0),999,SUM(D60:AB60))</f>
        <v>0</v>
      </c>
      <c r="AG60" s="149" t="n">
        <f aca="false">IF(AC60=0,9999,AE60+AF60)</f>
        <v>9999</v>
      </c>
      <c r="AH60" s="151" t="str">
        <f aca="false">IF(AND(AC60&lt;&gt;0,AD60&lt;&gt;0,AK60="DNF"),"OK",AK60)</f>
        <v>DNS</v>
      </c>
      <c r="AI60" s="152"/>
      <c r="AJ60" s="153"/>
      <c r="AK60" s="154" t="str">
        <f aca="false">IF(AC60=0,"DNS","DNF")</f>
        <v>DNS</v>
      </c>
    </row>
    <row r="61" customFormat="false" ht="12.75" hidden="true" customHeight="false" outlineLevel="0" collapsed="false">
      <c r="A61" s="144" t="n">
        <f aca="false">'Ordem de Largada Definitiva'!D61</f>
        <v>0</v>
      </c>
      <c r="B61" s="145" t="n">
        <f aca="false">'Ordem de Largada Definitiva'!E61</f>
        <v>0</v>
      </c>
      <c r="C61" s="145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8"/>
      <c r="AD61" s="148"/>
      <c r="AE61" s="149" t="n">
        <f aca="false">IF(OR(AC61=0,AD61=0),9999,(AD61-AC61)*86400)</f>
        <v>9999</v>
      </c>
      <c r="AF61" s="150" t="n">
        <f aca="false">IF(AND(AC61&lt;&gt;0,AD61=0),999,SUM(D61:AB61))</f>
        <v>0</v>
      </c>
      <c r="AG61" s="149" t="n">
        <f aca="false">IF(AC61=0,9999,AE61+AF61)</f>
        <v>9999</v>
      </c>
      <c r="AH61" s="151" t="str">
        <f aca="false">IF(AND(AC61&lt;&gt;0,AD61&lt;&gt;0,AK61="DNF"),"OK",AK61)</f>
        <v>DNS</v>
      </c>
      <c r="AI61" s="152"/>
      <c r="AJ61" s="153"/>
      <c r="AK61" s="154" t="str">
        <f aca="false">IF(AC61=0,"DNS","DNF")</f>
        <v>DNS</v>
      </c>
    </row>
    <row r="62" customFormat="false" ht="12.75" hidden="true" customHeight="false" outlineLevel="0" collapsed="false">
      <c r="A62" s="144" t="n">
        <f aca="false">'Ordem de Largada Definitiva'!D62</f>
        <v>0</v>
      </c>
      <c r="B62" s="145" t="n">
        <f aca="false">'Ordem de Largada Definitiva'!E62</f>
        <v>0</v>
      </c>
      <c r="C62" s="145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8"/>
      <c r="AD62" s="148"/>
      <c r="AE62" s="149" t="n">
        <f aca="false">IF(OR(AC62=0,AD62=0),9999,(AD62-AC62)*86400)</f>
        <v>9999</v>
      </c>
      <c r="AF62" s="150" t="n">
        <f aca="false">IF(AND(AC62&lt;&gt;0,AD62=0),999,SUM(D62:AB62))</f>
        <v>0</v>
      </c>
      <c r="AG62" s="149" t="n">
        <f aca="false">IF(AC62=0,9999,AE62+AF62)</f>
        <v>9999</v>
      </c>
      <c r="AH62" s="151" t="str">
        <f aca="false">IF(AND(AC62&lt;&gt;0,AD62&lt;&gt;0,AK62="DNF"),"OK",AK62)</f>
        <v>DNS</v>
      </c>
      <c r="AI62" s="152"/>
      <c r="AJ62" s="153"/>
      <c r="AK62" s="154" t="str">
        <f aca="false">IF(AC62=0,"DNS","DNF")</f>
        <v>DNS</v>
      </c>
    </row>
    <row r="63" customFormat="false" ht="12.75" hidden="true" customHeight="false" outlineLevel="0" collapsed="false">
      <c r="A63" s="144" t="n">
        <f aca="false">'Ordem de Largada Definitiva'!D63</f>
        <v>0</v>
      </c>
      <c r="B63" s="145" t="n">
        <f aca="false">'Ordem de Largada Definitiva'!E63</f>
        <v>0</v>
      </c>
      <c r="C63" s="145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8"/>
      <c r="AD63" s="148"/>
      <c r="AE63" s="149" t="n">
        <f aca="false">IF(OR(AC63=0,AD63=0),9999,(AD63-AC63)*86400)</f>
        <v>9999</v>
      </c>
      <c r="AF63" s="150" t="n">
        <f aca="false">IF(AND(AC63&lt;&gt;0,AD63=0),999,SUM(D63:AB63))</f>
        <v>0</v>
      </c>
      <c r="AG63" s="149" t="n">
        <f aca="false">IF(AC63=0,9999,AE63+AF63)</f>
        <v>9999</v>
      </c>
      <c r="AH63" s="151" t="str">
        <f aca="false">IF(AND(AC63&lt;&gt;0,AD63&lt;&gt;0,AK63="DNF"),"OK",AK63)</f>
        <v>DNS</v>
      </c>
      <c r="AI63" s="152"/>
      <c r="AJ63" s="153"/>
      <c r="AK63" s="154" t="str">
        <f aca="false">IF(AC63=0,"DNS","DNF")</f>
        <v>DNS</v>
      </c>
    </row>
    <row r="64" customFormat="false" ht="12.75" hidden="true" customHeight="false" outlineLevel="0" collapsed="false">
      <c r="A64" s="144" t="n">
        <f aca="false">'Ordem de Largada Definitiva'!D64</f>
        <v>0</v>
      </c>
      <c r="B64" s="145" t="n">
        <f aca="false">'Ordem de Largada Definitiva'!E64</f>
        <v>0</v>
      </c>
      <c r="C64" s="145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8"/>
      <c r="AD64" s="148"/>
      <c r="AE64" s="149" t="n">
        <f aca="false">IF(OR(AC64=0,AD64=0),9999,(AD64-AC64)*86400)</f>
        <v>9999</v>
      </c>
      <c r="AF64" s="150" t="n">
        <f aca="false">IF(AND(AC64&lt;&gt;0,AD64=0),999,SUM(D64:AB64))</f>
        <v>0</v>
      </c>
      <c r="AG64" s="149" t="n">
        <f aca="false">IF(AC64=0,9999,AE64+AF64)</f>
        <v>9999</v>
      </c>
      <c r="AH64" s="151" t="str">
        <f aca="false">IF(AND(AC64&lt;&gt;0,AD64&lt;&gt;0,AK64="DNF"),"OK",AK64)</f>
        <v>DNS</v>
      </c>
      <c r="AI64" s="152"/>
      <c r="AJ64" s="153"/>
      <c r="AK64" s="154" t="str">
        <f aca="false">IF(AC64=0,"DNS","DNF")</f>
        <v>DNS</v>
      </c>
    </row>
    <row r="65" customFormat="false" ht="12.75" hidden="true" customHeight="false" outlineLevel="0" collapsed="false">
      <c r="A65" s="144" t="n">
        <f aca="false">'Ordem de Largada Definitiva'!D65</f>
        <v>0</v>
      </c>
      <c r="B65" s="145" t="n">
        <f aca="false">'Ordem de Largada Definitiva'!E65</f>
        <v>0</v>
      </c>
      <c r="C65" s="145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8"/>
      <c r="AD65" s="148"/>
      <c r="AE65" s="149" t="n">
        <f aca="false">IF(OR(AC65=0,AD65=0),9999,(AD65-AC65)*86400)</f>
        <v>9999</v>
      </c>
      <c r="AF65" s="150" t="n">
        <f aca="false">IF(AND(AC65&lt;&gt;0,AD65=0),999,SUM(D65:AB65))</f>
        <v>0</v>
      </c>
      <c r="AG65" s="149" t="n">
        <f aca="false">IF(AC65=0,9999,AE65+AF65)</f>
        <v>9999</v>
      </c>
      <c r="AH65" s="151" t="str">
        <f aca="false">IF(AND(AC65&lt;&gt;0,AD65&lt;&gt;0,AK65="DNF"),"OK",AK65)</f>
        <v>DNS</v>
      </c>
      <c r="AI65" s="152"/>
      <c r="AJ65" s="153"/>
      <c r="AK65" s="154" t="str">
        <f aca="false">IF(AC65=0,"DNS","DNF")</f>
        <v>DNS</v>
      </c>
    </row>
    <row r="66" customFormat="false" ht="12.75" hidden="true" customHeight="false" outlineLevel="0" collapsed="false">
      <c r="A66" s="144" t="n">
        <f aca="false">'Ordem de Largada Definitiva'!D66</f>
        <v>0</v>
      </c>
      <c r="B66" s="145" t="n">
        <f aca="false">'Ordem de Largada Definitiva'!E66</f>
        <v>0</v>
      </c>
      <c r="C66" s="145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8"/>
      <c r="AD66" s="148"/>
      <c r="AE66" s="149" t="n">
        <f aca="false">IF(OR(AC66=0,AD66=0),9999,(AD66-AC66)*86400)</f>
        <v>9999</v>
      </c>
      <c r="AF66" s="150" t="n">
        <f aca="false">IF(AND(AC66&lt;&gt;0,AD66=0),999,SUM(D66:AB66))</f>
        <v>0</v>
      </c>
      <c r="AG66" s="149" t="n">
        <f aca="false">IF(AC66=0,9999,AE66+AF66)</f>
        <v>9999</v>
      </c>
      <c r="AH66" s="151" t="str">
        <f aca="false">IF(AND(AC66&lt;&gt;0,AD66&lt;&gt;0,AK66="DNF"),"OK",AK66)</f>
        <v>DNS</v>
      </c>
      <c r="AI66" s="152"/>
      <c r="AJ66" s="153"/>
      <c r="AK66" s="154" t="str">
        <f aca="false">IF(AC66=0,"DNS","DNF")</f>
        <v>DNS</v>
      </c>
    </row>
    <row r="67" customFormat="false" ht="12.75" hidden="true" customHeight="false" outlineLevel="0" collapsed="false">
      <c r="A67" s="144" t="n">
        <f aca="false">'Ordem de Largada Definitiva'!D67</f>
        <v>0</v>
      </c>
      <c r="B67" s="145" t="n">
        <f aca="false">'Ordem de Largada Definitiva'!E67</f>
        <v>0</v>
      </c>
      <c r="C67" s="145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8"/>
      <c r="AD67" s="148"/>
      <c r="AE67" s="149" t="n">
        <f aca="false">IF(OR(AC67=0,AD67=0),9999,(AD67-AC67)*86400)</f>
        <v>9999</v>
      </c>
      <c r="AF67" s="150" t="n">
        <f aca="false">IF(AND(AC67&lt;&gt;0,AD67=0),999,SUM(D67:AB67))</f>
        <v>0</v>
      </c>
      <c r="AG67" s="149" t="n">
        <f aca="false">IF(AC67=0,9999,AE67+AF67)</f>
        <v>9999</v>
      </c>
      <c r="AH67" s="151" t="str">
        <f aca="false">IF(AND(AC67&lt;&gt;0,AD67&lt;&gt;0,AK67="DNF"),"OK",AK67)</f>
        <v>DNS</v>
      </c>
      <c r="AI67" s="152"/>
      <c r="AJ67" s="153"/>
      <c r="AK67" s="154" t="str">
        <f aca="false">IF(AC67=0,"DNS","DNF")</f>
        <v>DNS</v>
      </c>
    </row>
    <row r="68" customFormat="false" ht="12.75" hidden="true" customHeight="false" outlineLevel="0" collapsed="false">
      <c r="A68" s="144" t="n">
        <f aca="false">'Ordem de Largada Definitiva'!D68</f>
        <v>0</v>
      </c>
      <c r="B68" s="145" t="n">
        <f aca="false">'Ordem de Largada Definitiva'!E68</f>
        <v>0</v>
      </c>
      <c r="C68" s="145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8"/>
      <c r="AD68" s="148"/>
      <c r="AE68" s="149" t="n">
        <f aca="false">IF(OR(AC68=0,AD68=0),9999,(AD68-AC68)*86400)</f>
        <v>9999</v>
      </c>
      <c r="AF68" s="150" t="n">
        <f aca="false">IF(AND(AC68&lt;&gt;0,AD68=0),999,SUM(D68:AB68))</f>
        <v>0</v>
      </c>
      <c r="AG68" s="149" t="n">
        <f aca="false">IF(AC68=0,9999,AE68+AF68)</f>
        <v>9999</v>
      </c>
      <c r="AH68" s="151" t="str">
        <f aca="false">IF(AND(AC68&lt;&gt;0,AD68&lt;&gt;0,AK68="DNF"),"OK",AK68)</f>
        <v>DNS</v>
      </c>
      <c r="AI68" s="152"/>
      <c r="AJ68" s="153"/>
      <c r="AK68" s="154" t="str">
        <f aca="false">IF(AC68=0,"DNS","DNF")</f>
        <v>DNS</v>
      </c>
    </row>
    <row r="69" customFormat="false" ht="12.75" hidden="true" customHeight="false" outlineLevel="0" collapsed="false">
      <c r="A69" s="144" t="n">
        <f aca="false">'Ordem de Largada Definitiva'!D69</f>
        <v>0</v>
      </c>
      <c r="B69" s="145" t="n">
        <f aca="false">'Ordem de Largada Definitiva'!E69</f>
        <v>0</v>
      </c>
      <c r="C69" s="145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8"/>
      <c r="AD69" s="148"/>
      <c r="AE69" s="149" t="n">
        <f aca="false">IF(OR(AC69=0,AD69=0),9999,(AD69-AC69)*86400)</f>
        <v>9999</v>
      </c>
      <c r="AF69" s="150" t="n">
        <f aca="false">IF(AND(AC69&lt;&gt;0,AD69=0),999,SUM(D69:AB69))</f>
        <v>0</v>
      </c>
      <c r="AG69" s="149" t="n">
        <f aca="false">IF(AC69=0,9999,AE69+AF69)</f>
        <v>9999</v>
      </c>
      <c r="AH69" s="151" t="str">
        <f aca="false">IF(AND(AC69&lt;&gt;0,AD69&lt;&gt;0,AK69="DNF"),"OK",AK69)</f>
        <v>DNS</v>
      </c>
      <c r="AI69" s="152"/>
      <c r="AJ69" s="153"/>
      <c r="AK69" s="154" t="str">
        <f aca="false">IF(AC69=0,"DNS","DNF")</f>
        <v>DNS</v>
      </c>
    </row>
    <row r="70" customFormat="false" ht="12.75" hidden="true" customHeight="false" outlineLevel="0" collapsed="false">
      <c r="A70" s="144" t="n">
        <f aca="false">'Ordem de Largada Definitiva'!D70</f>
        <v>0</v>
      </c>
      <c r="B70" s="145" t="n">
        <f aca="false">'Ordem de Largada Definitiva'!E70</f>
        <v>0</v>
      </c>
      <c r="C70" s="145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8"/>
      <c r="AD70" s="148"/>
      <c r="AE70" s="149" t="n">
        <f aca="false">IF(OR(AC70=0,AD70=0),9999,(AD70-AC70)*86400)</f>
        <v>9999</v>
      </c>
      <c r="AF70" s="150" t="n">
        <f aca="false">IF(AND(AC70&lt;&gt;0,AD70=0),999,SUM(D70:AB70))</f>
        <v>0</v>
      </c>
      <c r="AG70" s="149" t="n">
        <f aca="false">IF(AC70=0,9999,AE70+AF70)</f>
        <v>9999</v>
      </c>
      <c r="AH70" s="151" t="str">
        <f aca="false">IF(AND(AC70&lt;&gt;0,AD70&lt;&gt;0,AK70="DNF"),"OK",AK70)</f>
        <v>DNS</v>
      </c>
      <c r="AI70" s="152"/>
      <c r="AJ70" s="153"/>
      <c r="AK70" s="154" t="str">
        <f aca="false">IF(AC70=0,"DNS","DNF")</f>
        <v>DNS</v>
      </c>
    </row>
    <row r="71" customFormat="false" ht="12.75" hidden="true" customHeight="false" outlineLevel="0" collapsed="false">
      <c r="A71" s="144" t="n">
        <f aca="false">'Ordem de Largada Definitiva'!D71</f>
        <v>0</v>
      </c>
      <c r="B71" s="145" t="n">
        <f aca="false">'Ordem de Largada Definitiva'!E71</f>
        <v>0</v>
      </c>
      <c r="C71" s="145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8"/>
      <c r="AD71" s="148"/>
      <c r="AE71" s="149" t="n">
        <f aca="false">IF(OR(AC71=0,AD71=0),9999,(AD71-AC71)*86400)</f>
        <v>9999</v>
      </c>
      <c r="AF71" s="150" t="n">
        <f aca="false">IF(AND(AC71&lt;&gt;0,AD71=0),999,SUM(D71:AB71))</f>
        <v>0</v>
      </c>
      <c r="AG71" s="149" t="n">
        <f aca="false">IF(AC71=0,9999,AE71+AF71)</f>
        <v>9999</v>
      </c>
      <c r="AH71" s="151" t="str">
        <f aca="false">IF(AND(AC71&lt;&gt;0,AD71&lt;&gt;0,AK71="DNF"),"OK",AK71)</f>
        <v>DNS</v>
      </c>
      <c r="AI71" s="152"/>
      <c r="AJ71" s="153"/>
      <c r="AK71" s="154" t="str">
        <f aca="false">IF(AC71=0,"DNS","DNF")</f>
        <v>DNS</v>
      </c>
    </row>
    <row r="72" customFormat="false" ht="12.75" hidden="true" customHeight="false" outlineLevel="0" collapsed="false">
      <c r="A72" s="144" t="n">
        <f aca="false">'Ordem de Largada Definitiva'!D72</f>
        <v>0</v>
      </c>
      <c r="B72" s="145" t="n">
        <f aca="false">'Ordem de Largada Definitiva'!E72</f>
        <v>0</v>
      </c>
      <c r="C72" s="145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  <c r="AE72" s="149" t="n">
        <f aca="false">IF(OR(AC72=0,AD72=0),9999,(AD72-AC72)*86400)</f>
        <v>9999</v>
      </c>
      <c r="AF72" s="150" t="n">
        <f aca="false">IF(AND(AC72&lt;&gt;0,AD72=0),999,SUM(D72:AB72))</f>
        <v>0</v>
      </c>
      <c r="AG72" s="149" t="n">
        <f aca="false">IF(AC72=0,9999,AE72+AF72)</f>
        <v>9999</v>
      </c>
      <c r="AH72" s="151" t="str">
        <f aca="false">IF(AND(AC72&lt;&gt;0,AD72&lt;&gt;0,AK72="DNF"),"OK",AK72)</f>
        <v>DNS</v>
      </c>
      <c r="AI72" s="152"/>
      <c r="AJ72" s="153"/>
      <c r="AK72" s="154" t="str">
        <f aca="false">IF(AC72=0,"DNS","DNF")</f>
        <v>DNS</v>
      </c>
    </row>
    <row r="73" customFormat="false" ht="12.75" hidden="true" customHeight="false" outlineLevel="0" collapsed="false">
      <c r="A73" s="144" t="n">
        <f aca="false">'Ordem de Largada Definitiva'!D73</f>
        <v>0</v>
      </c>
      <c r="B73" s="145" t="n">
        <f aca="false">'Ordem de Largada Definitiva'!E73</f>
        <v>0</v>
      </c>
      <c r="C73" s="145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8"/>
      <c r="AD73" s="148"/>
      <c r="AE73" s="149" t="n">
        <f aca="false">IF(OR(AC73=0,AD73=0),9999,(AD73-AC73)*86400)</f>
        <v>9999</v>
      </c>
      <c r="AF73" s="150" t="n">
        <f aca="false">IF(AND(AC73&lt;&gt;0,AD73=0),999,SUM(D73:AB73))</f>
        <v>0</v>
      </c>
      <c r="AG73" s="149" t="n">
        <f aca="false">IF(AC73=0,9999,AE73+AF73)</f>
        <v>9999</v>
      </c>
      <c r="AH73" s="151" t="str">
        <f aca="false">IF(AND(AC73&lt;&gt;0,AD73&lt;&gt;0,AK73="DNF"),"OK",AK73)</f>
        <v>DNS</v>
      </c>
      <c r="AI73" s="152"/>
      <c r="AJ73" s="153"/>
      <c r="AK73" s="154" t="str">
        <f aca="false">IF(AC73=0,"DNS","DNF")</f>
        <v>DNS</v>
      </c>
    </row>
    <row r="74" customFormat="false" ht="12.75" hidden="true" customHeight="false" outlineLevel="0" collapsed="false">
      <c r="A74" s="144" t="n">
        <f aca="false">'Ordem de Largada Definitiva'!D74</f>
        <v>0</v>
      </c>
      <c r="B74" s="145" t="n">
        <f aca="false">'Ordem de Largada Definitiva'!E74</f>
        <v>0</v>
      </c>
      <c r="C74" s="145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8"/>
      <c r="AD74" s="148"/>
      <c r="AE74" s="149" t="n">
        <f aca="false">IF(OR(AC74=0,AD74=0),9999,(AD74-AC74)*86400)</f>
        <v>9999</v>
      </c>
      <c r="AF74" s="150" t="n">
        <f aca="false">IF(AND(AC74&lt;&gt;0,AD74=0),999,SUM(D74:AB74))</f>
        <v>0</v>
      </c>
      <c r="AG74" s="149" t="n">
        <f aca="false">IF(AC74=0,9999,AE74+AF74)</f>
        <v>9999</v>
      </c>
      <c r="AH74" s="151" t="str">
        <f aca="false">IF(AND(AC74&lt;&gt;0,AD74&lt;&gt;0,AK74="DNF"),"OK",AK74)</f>
        <v>DNS</v>
      </c>
      <c r="AI74" s="152"/>
      <c r="AJ74" s="153"/>
      <c r="AK74" s="154" t="str">
        <f aca="false">IF(AC74=0,"DNS","DNF")</f>
        <v>DNS</v>
      </c>
    </row>
    <row r="75" customFormat="false" ht="12.75" hidden="true" customHeight="false" outlineLevel="0" collapsed="false">
      <c r="A75" s="144" t="n">
        <f aca="false">'Ordem de Largada Definitiva'!D75</f>
        <v>0</v>
      </c>
      <c r="B75" s="145" t="n">
        <f aca="false">'Ordem de Largada Definitiva'!E75</f>
        <v>0</v>
      </c>
      <c r="C75" s="145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8"/>
      <c r="AD75" s="148"/>
      <c r="AE75" s="149" t="n">
        <f aca="false">IF(OR(AC75=0,AD75=0),9999,(AD75-AC75)*86400)</f>
        <v>9999</v>
      </c>
      <c r="AF75" s="150" t="n">
        <f aca="false">IF(AND(AC75&lt;&gt;0,AD75=0),999,SUM(D75:AB75))</f>
        <v>0</v>
      </c>
      <c r="AG75" s="149" t="n">
        <f aca="false">IF(AC75=0,9999,AE75+AF75)</f>
        <v>9999</v>
      </c>
      <c r="AH75" s="151" t="str">
        <f aca="false">IF(AND(AC75&lt;&gt;0,AD75&lt;&gt;0,AK75="DNF"),"OK",AK75)</f>
        <v>DNS</v>
      </c>
      <c r="AI75" s="152"/>
      <c r="AJ75" s="153"/>
      <c r="AK75" s="154" t="str">
        <f aca="false">IF(AC75=0,"DNS","DNF")</f>
        <v>DNS</v>
      </c>
    </row>
    <row r="76" customFormat="false" ht="12.75" hidden="true" customHeight="false" outlineLevel="0" collapsed="false">
      <c r="A76" s="144" t="n">
        <f aca="false">'Ordem de Largada Definitiva'!D76</f>
        <v>0</v>
      </c>
      <c r="B76" s="145" t="n">
        <f aca="false">'Ordem de Largada Definitiva'!E76</f>
        <v>0</v>
      </c>
      <c r="C76" s="145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8"/>
      <c r="AD76" s="148"/>
      <c r="AE76" s="149" t="n">
        <f aca="false">IF(OR(AC76=0,AD76=0),9999,(AD76-AC76)*86400)</f>
        <v>9999</v>
      </c>
      <c r="AF76" s="150" t="n">
        <f aca="false">IF(AND(AC76&lt;&gt;0,AD76=0),999,SUM(D76:AB76))</f>
        <v>0</v>
      </c>
      <c r="AG76" s="149" t="n">
        <f aca="false">IF(AC76=0,9999,AE76+AF76)</f>
        <v>9999</v>
      </c>
      <c r="AH76" s="151" t="str">
        <f aca="false">IF(AND(AC76&lt;&gt;0,AD76&lt;&gt;0,AK76="DNF"),"OK",AK76)</f>
        <v>DNS</v>
      </c>
      <c r="AI76" s="152"/>
      <c r="AJ76" s="153"/>
      <c r="AK76" s="154" t="str">
        <f aca="false">IF(AC76=0,"DNS","DNF")</f>
        <v>DNS</v>
      </c>
    </row>
    <row r="77" customFormat="false" ht="12.75" hidden="true" customHeight="false" outlineLevel="0" collapsed="false">
      <c r="A77" s="144" t="n">
        <f aca="false">'Ordem de Largada Definitiva'!D77</f>
        <v>0</v>
      </c>
      <c r="B77" s="145" t="n">
        <f aca="false">'Ordem de Largada Definitiva'!E77</f>
        <v>0</v>
      </c>
      <c r="C77" s="145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8"/>
      <c r="AD77" s="148"/>
      <c r="AE77" s="149" t="n">
        <f aca="false">IF(OR(AC77=0,AD77=0),9999,(AD77-AC77)*86400)</f>
        <v>9999</v>
      </c>
      <c r="AF77" s="150" t="n">
        <f aca="false">IF(AND(AC77&lt;&gt;0,AD77=0),999,SUM(D77:AB77))</f>
        <v>0</v>
      </c>
      <c r="AG77" s="149" t="n">
        <f aca="false">IF(AC77=0,9999,AE77+AF77)</f>
        <v>9999</v>
      </c>
      <c r="AH77" s="151" t="str">
        <f aca="false">IF(AND(AC77&lt;&gt;0,AD77&lt;&gt;0,AK77="DNF"),"OK",AK77)</f>
        <v>DNS</v>
      </c>
      <c r="AI77" s="152"/>
      <c r="AJ77" s="153"/>
      <c r="AK77" s="154" t="str">
        <f aca="false">IF(AC77=0,"DNS","DNF")</f>
        <v>DNS</v>
      </c>
    </row>
    <row r="78" customFormat="false" ht="12.75" hidden="true" customHeight="false" outlineLevel="0" collapsed="false">
      <c r="A78" s="144" t="n">
        <f aca="false">'Ordem de Largada Definitiva'!D78</f>
        <v>0</v>
      </c>
      <c r="B78" s="145" t="n">
        <f aca="false">'Ordem de Largada Definitiva'!E78</f>
        <v>0</v>
      </c>
      <c r="C78" s="145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8"/>
      <c r="AD78" s="148"/>
      <c r="AE78" s="149" t="n">
        <f aca="false">IF(OR(AC78=0,AD78=0),9999,(AD78-AC78)*86400)</f>
        <v>9999</v>
      </c>
      <c r="AF78" s="150" t="n">
        <f aca="false">IF(AND(AC78&lt;&gt;0,AD78=0),999,SUM(D78:AB78))</f>
        <v>0</v>
      </c>
      <c r="AG78" s="149" t="n">
        <f aca="false">IF(AC78=0,9999,AE78+AF78)</f>
        <v>9999</v>
      </c>
      <c r="AH78" s="151" t="str">
        <f aca="false">IF(AND(AC78&lt;&gt;0,AD78&lt;&gt;0,AK78="DNF"),"OK",AK78)</f>
        <v>DNS</v>
      </c>
      <c r="AI78" s="152"/>
      <c r="AJ78" s="153"/>
      <c r="AK78" s="154" t="str">
        <f aca="false">IF(AC78=0,"DNS","DNF")</f>
        <v>DNS</v>
      </c>
    </row>
    <row r="79" customFormat="false" ht="12.75" hidden="true" customHeight="false" outlineLevel="0" collapsed="false">
      <c r="A79" s="144" t="n">
        <f aca="false">'Ordem de Largada Definitiva'!D79</f>
        <v>0</v>
      </c>
      <c r="B79" s="145" t="n">
        <f aca="false">'Ordem de Largada Definitiva'!E79</f>
        <v>0</v>
      </c>
      <c r="C79" s="145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8"/>
      <c r="AD79" s="148"/>
      <c r="AE79" s="149" t="n">
        <f aca="false">IF(OR(AC79=0,AD79=0),9999,(AD79-AC79)*86400)</f>
        <v>9999</v>
      </c>
      <c r="AF79" s="150" t="n">
        <f aca="false">IF(AND(AC79&lt;&gt;0,AD79=0),999,SUM(D79:AB79))</f>
        <v>0</v>
      </c>
      <c r="AG79" s="149" t="n">
        <f aca="false">IF(AC79=0,9999,AE79+AF79)</f>
        <v>9999</v>
      </c>
      <c r="AH79" s="151" t="str">
        <f aca="false">IF(AND(AC79&lt;&gt;0,AD79&lt;&gt;0,AK79="DNF"),"OK",AK79)</f>
        <v>DNS</v>
      </c>
      <c r="AI79" s="152"/>
      <c r="AJ79" s="153"/>
      <c r="AK79" s="154" t="str">
        <f aca="false">IF(AC79=0,"DNS","DNF")</f>
        <v>DNS</v>
      </c>
    </row>
    <row r="80" customFormat="false" ht="12.75" hidden="true" customHeight="false" outlineLevel="0" collapsed="false">
      <c r="A80" s="144" t="n">
        <f aca="false">'Ordem de Largada Definitiva'!D80</f>
        <v>0</v>
      </c>
      <c r="B80" s="145" t="n">
        <f aca="false">'Ordem de Largada Definitiva'!E80</f>
        <v>0</v>
      </c>
      <c r="C80" s="145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8"/>
      <c r="AD80" s="148"/>
      <c r="AE80" s="149" t="n">
        <f aca="false">IF(OR(AC80=0,AD80=0),9999,(AD80-AC80)*86400)</f>
        <v>9999</v>
      </c>
      <c r="AF80" s="150" t="n">
        <f aca="false">IF(AND(AC80&lt;&gt;0,AD80=0),999,SUM(D80:AB80))</f>
        <v>0</v>
      </c>
      <c r="AG80" s="149" t="n">
        <f aca="false">IF(AC80=0,9999,AE80+AF80)</f>
        <v>9999</v>
      </c>
      <c r="AH80" s="151" t="str">
        <f aca="false">IF(AND(AC80&lt;&gt;0,AD80&lt;&gt;0,AK80="DNF"),"OK",AK80)</f>
        <v>DNS</v>
      </c>
      <c r="AI80" s="152"/>
      <c r="AJ80" s="153"/>
      <c r="AK80" s="154" t="str">
        <f aca="false">IF(AC80=0,"DNS","DNF")</f>
        <v>DNS</v>
      </c>
    </row>
    <row r="81" customFormat="false" ht="12.75" hidden="true" customHeight="false" outlineLevel="0" collapsed="false">
      <c r="A81" s="144" t="n">
        <f aca="false">'Ordem de Largada Definitiva'!D81</f>
        <v>0</v>
      </c>
      <c r="B81" s="145" t="n">
        <f aca="false">'Ordem de Largada Definitiva'!E81</f>
        <v>0</v>
      </c>
      <c r="C81" s="145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8"/>
      <c r="AD81" s="148"/>
      <c r="AE81" s="149" t="n">
        <f aca="false">IF(OR(AC81=0,AD81=0),9999,(AD81-AC81)*86400)</f>
        <v>9999</v>
      </c>
      <c r="AF81" s="150" t="n">
        <f aca="false">IF(AND(AC81&lt;&gt;0,AD81=0),999,SUM(D81:AB81))</f>
        <v>0</v>
      </c>
      <c r="AG81" s="149" t="n">
        <f aca="false">IF(AC81=0,9999,AE81+AF81)</f>
        <v>9999</v>
      </c>
      <c r="AH81" s="151" t="str">
        <f aca="false">IF(AND(AC81&lt;&gt;0,AD81&lt;&gt;0,AK81="DNF"),"OK",AK81)</f>
        <v>DNS</v>
      </c>
      <c r="AI81" s="152"/>
      <c r="AJ81" s="153"/>
      <c r="AK81" s="154" t="str">
        <f aca="false">IF(AC81=0,"DNS","DNF")</f>
        <v>DNS</v>
      </c>
    </row>
    <row r="82" customFormat="false" ht="12.75" hidden="true" customHeight="false" outlineLevel="0" collapsed="false">
      <c r="A82" s="144" t="n">
        <f aca="false">'Ordem de Largada Definitiva'!D82</f>
        <v>0</v>
      </c>
      <c r="B82" s="145" t="n">
        <f aca="false">'Ordem de Largada Definitiva'!E82</f>
        <v>0</v>
      </c>
      <c r="C82" s="145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8"/>
      <c r="AD82" s="148"/>
      <c r="AE82" s="149" t="n">
        <f aca="false">IF(OR(AC82=0,AD82=0),9999,(AD82-AC82)*86400)</f>
        <v>9999</v>
      </c>
      <c r="AF82" s="150" t="n">
        <f aca="false">IF(AND(AC82&lt;&gt;0,AD82=0),999,SUM(D82:AB82))</f>
        <v>0</v>
      </c>
      <c r="AG82" s="149" t="n">
        <f aca="false">IF(AC82=0,9999,AE82+AF82)</f>
        <v>9999</v>
      </c>
      <c r="AH82" s="151" t="str">
        <f aca="false">IF(AND(AC82&lt;&gt;0,AD82&lt;&gt;0,AK82="DNF"),"OK",AK82)</f>
        <v>DNS</v>
      </c>
      <c r="AI82" s="152"/>
      <c r="AJ82" s="153"/>
      <c r="AK82" s="154" t="str">
        <f aca="false">IF(AC82=0,"DNS","DNF")</f>
        <v>DNS</v>
      </c>
    </row>
    <row r="83" customFormat="false" ht="12.75" hidden="true" customHeight="false" outlineLevel="0" collapsed="false">
      <c r="A83" s="144" t="n">
        <f aca="false">'Ordem de Largada Definitiva'!D83</f>
        <v>0</v>
      </c>
      <c r="B83" s="145" t="n">
        <f aca="false">'Ordem de Largada Definitiva'!E83</f>
        <v>0</v>
      </c>
      <c r="C83" s="145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8"/>
      <c r="AD83" s="148"/>
      <c r="AE83" s="149" t="n">
        <f aca="false">IF(OR(AC83=0,AD83=0),9999,(AD83-AC83)*86400)</f>
        <v>9999</v>
      </c>
      <c r="AF83" s="150" t="n">
        <f aca="false">IF(AND(AC83&lt;&gt;0,AD83=0),999,SUM(D83:AB83))</f>
        <v>0</v>
      </c>
      <c r="AG83" s="149" t="n">
        <f aca="false">IF(AC83=0,9999,AE83+AF83)</f>
        <v>9999</v>
      </c>
      <c r="AH83" s="151" t="str">
        <f aca="false">IF(AND(AC83&lt;&gt;0,AD83&lt;&gt;0,AK83="DNF"),"OK",AK83)</f>
        <v>DNS</v>
      </c>
      <c r="AI83" s="152"/>
      <c r="AJ83" s="153"/>
      <c r="AK83" s="154" t="str">
        <f aca="false">IF(AC83=0,"DNS","DNF")</f>
        <v>DNS</v>
      </c>
    </row>
    <row r="84" customFormat="false" ht="12.75" hidden="true" customHeight="false" outlineLevel="0" collapsed="false">
      <c r="A84" s="144" t="n">
        <f aca="false">'Ordem de Largada Definitiva'!D84</f>
        <v>0</v>
      </c>
      <c r="B84" s="145" t="n">
        <f aca="false">'Ordem de Largada Definitiva'!E84</f>
        <v>0</v>
      </c>
      <c r="C84" s="145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8"/>
      <c r="AD84" s="148"/>
      <c r="AE84" s="149" t="n">
        <f aca="false">IF(OR(AC84=0,AD84=0),9999,(AD84-AC84)*86400)</f>
        <v>9999</v>
      </c>
      <c r="AF84" s="150" t="n">
        <f aca="false">IF(AND(AC84&lt;&gt;0,AD84=0),999,SUM(D84:AB84))</f>
        <v>0</v>
      </c>
      <c r="AG84" s="149" t="n">
        <f aca="false">IF(AC84=0,9999,AE84+AF84)</f>
        <v>9999</v>
      </c>
      <c r="AH84" s="151" t="str">
        <f aca="false">IF(AND(AC84&lt;&gt;0,AD84&lt;&gt;0,AK84="DNF"),"OK",AK84)</f>
        <v>DNS</v>
      </c>
      <c r="AI84" s="152"/>
      <c r="AJ84" s="153"/>
      <c r="AK84" s="154" t="str">
        <f aca="false">IF(AC84=0,"DNS","DNF")</f>
        <v>DNS</v>
      </c>
    </row>
    <row r="85" customFormat="false" ht="12.75" hidden="true" customHeight="false" outlineLevel="0" collapsed="false">
      <c r="A85" s="144" t="n">
        <f aca="false">'Ordem de Largada Definitiva'!D85</f>
        <v>0</v>
      </c>
      <c r="B85" s="145" t="n">
        <f aca="false">'Ordem de Largada Definitiva'!E85</f>
        <v>0</v>
      </c>
      <c r="C85" s="145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8"/>
      <c r="AD85" s="148"/>
      <c r="AE85" s="149" t="n">
        <f aca="false">IF(OR(AC85=0,AD85=0),9999,(AD85-AC85)*86400)</f>
        <v>9999</v>
      </c>
      <c r="AF85" s="150" t="n">
        <f aca="false">IF(AND(AC85&lt;&gt;0,AD85=0),999,SUM(D85:AB85))</f>
        <v>0</v>
      </c>
      <c r="AG85" s="149" t="n">
        <f aca="false">IF(AC85=0,9999,AE85+AF85)</f>
        <v>9999</v>
      </c>
      <c r="AH85" s="151" t="str">
        <f aca="false">IF(AND(AC85&lt;&gt;0,AD85&lt;&gt;0,AK85="DNF"),"OK",AK85)</f>
        <v>DNS</v>
      </c>
      <c r="AI85" s="152"/>
      <c r="AJ85" s="153"/>
      <c r="AK85" s="154" t="str">
        <f aca="false">IF(AC85=0,"DNS","DNF")</f>
        <v>DNS</v>
      </c>
    </row>
    <row r="86" customFormat="false" ht="12.75" hidden="true" customHeight="false" outlineLevel="0" collapsed="false">
      <c r="A86" s="144" t="n">
        <f aca="false">'Ordem de Largada Definitiva'!D86</f>
        <v>0</v>
      </c>
      <c r="B86" s="145" t="n">
        <f aca="false">'Ordem de Largada Definitiva'!E86</f>
        <v>0</v>
      </c>
      <c r="C86" s="145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8"/>
      <c r="AD86" s="148"/>
      <c r="AE86" s="149" t="n">
        <f aca="false">IF(OR(AC86=0,AD86=0),9999,(AD86-AC86)*86400)</f>
        <v>9999</v>
      </c>
      <c r="AF86" s="150" t="n">
        <f aca="false">IF(AND(AC86&lt;&gt;0,AD86=0),999,SUM(D86:AB86))</f>
        <v>0</v>
      </c>
      <c r="AG86" s="149" t="n">
        <f aca="false">IF(AC86=0,9999,AE86+AF86)</f>
        <v>9999</v>
      </c>
      <c r="AH86" s="151" t="str">
        <f aca="false">IF(AND(AC86&lt;&gt;0,AD86&lt;&gt;0,AK86="DNF"),"OK",AK86)</f>
        <v>DNS</v>
      </c>
      <c r="AI86" s="152"/>
      <c r="AJ86" s="153"/>
      <c r="AK86" s="154" t="str">
        <f aca="false">IF(AC86=0,"DNS","DNF")</f>
        <v>DNS</v>
      </c>
    </row>
    <row r="87" customFormat="false" ht="12.75" hidden="true" customHeight="false" outlineLevel="0" collapsed="false">
      <c r="A87" s="144" t="n">
        <f aca="false">'Ordem de Largada Definitiva'!D87</f>
        <v>0</v>
      </c>
      <c r="B87" s="145" t="n">
        <f aca="false">'Ordem de Largada Definitiva'!E87</f>
        <v>0</v>
      </c>
      <c r="C87" s="145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8"/>
      <c r="AD87" s="148"/>
      <c r="AE87" s="149" t="n">
        <f aca="false">IF(OR(AC87=0,AD87=0),9999,(AD87-AC87)*86400)</f>
        <v>9999</v>
      </c>
      <c r="AF87" s="150" t="n">
        <f aca="false">IF(AND(AC87&lt;&gt;0,AD87=0),999,SUM(D87:AB87))</f>
        <v>0</v>
      </c>
      <c r="AG87" s="149" t="n">
        <f aca="false">IF(AC87=0,9999,AE87+AF87)</f>
        <v>9999</v>
      </c>
      <c r="AH87" s="151" t="str">
        <f aca="false">IF(AND(AC87&lt;&gt;0,AD87&lt;&gt;0,AK87="DNF"),"OK",AK87)</f>
        <v>DNS</v>
      </c>
      <c r="AI87" s="152"/>
      <c r="AJ87" s="153"/>
      <c r="AK87" s="154" t="str">
        <f aca="false">IF(AC87=0,"DNS","DNF")</f>
        <v>DNS</v>
      </c>
    </row>
    <row r="88" customFormat="false" ht="12.75" hidden="true" customHeight="false" outlineLevel="0" collapsed="false">
      <c r="A88" s="144" t="n">
        <f aca="false">'Ordem de Largada Definitiva'!D88</f>
        <v>0</v>
      </c>
      <c r="B88" s="145" t="n">
        <f aca="false">'Ordem de Largada Definitiva'!E88</f>
        <v>0</v>
      </c>
      <c r="C88" s="145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8"/>
      <c r="AD88" s="148"/>
      <c r="AE88" s="149" t="n">
        <f aca="false">IF(OR(AC88=0,AD88=0),9999,(AD88-AC88)*86400)</f>
        <v>9999</v>
      </c>
      <c r="AF88" s="150" t="n">
        <f aca="false">IF(AND(AC88&lt;&gt;0,AD88=0),999,SUM(D88:AB88))</f>
        <v>0</v>
      </c>
      <c r="AG88" s="149" t="n">
        <f aca="false">IF(AC88=0,9999,AE88+AF88)</f>
        <v>9999</v>
      </c>
      <c r="AH88" s="151" t="str">
        <f aca="false">IF(AND(AC88&lt;&gt;0,AD88&lt;&gt;0,AK88="DNF"),"OK",AK88)</f>
        <v>DNS</v>
      </c>
      <c r="AI88" s="152"/>
      <c r="AJ88" s="153"/>
      <c r="AK88" s="154" t="str">
        <f aca="false">IF(AC88=0,"DNS","DNF")</f>
        <v>DNS</v>
      </c>
    </row>
    <row r="89" customFormat="false" ht="12.75" hidden="true" customHeight="false" outlineLevel="0" collapsed="false">
      <c r="A89" s="144" t="n">
        <f aca="false">'Ordem de Largada Definitiva'!D89</f>
        <v>0</v>
      </c>
      <c r="B89" s="145" t="n">
        <f aca="false">'Ordem de Largada Definitiva'!E89</f>
        <v>0</v>
      </c>
      <c r="C89" s="145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8"/>
      <c r="AD89" s="148"/>
      <c r="AE89" s="149" t="n">
        <f aca="false">IF(OR(AC89=0,AD89=0),9999,(AD89-AC89)*86400)</f>
        <v>9999</v>
      </c>
      <c r="AF89" s="150" t="n">
        <f aca="false">IF(AND(AC89&lt;&gt;0,AD89=0),999,SUM(D89:AB89))</f>
        <v>0</v>
      </c>
      <c r="AG89" s="149" t="n">
        <f aca="false">IF(AC89=0,9999,AE89+AF89)</f>
        <v>9999</v>
      </c>
      <c r="AH89" s="151" t="str">
        <f aca="false">IF(AND(AC89&lt;&gt;0,AD89&lt;&gt;0,AK89="DNF"),"OK",AK89)</f>
        <v>DNS</v>
      </c>
      <c r="AI89" s="152"/>
      <c r="AJ89" s="153"/>
      <c r="AK89" s="154" t="str">
        <f aca="false">IF(AC89=0,"DNS","DNF")</f>
        <v>DNS</v>
      </c>
    </row>
    <row r="90" customFormat="false" ht="12.75" hidden="true" customHeight="false" outlineLevel="0" collapsed="false">
      <c r="A90" s="144" t="n">
        <f aca="false">'Ordem de Largada Definitiva'!D90</f>
        <v>0</v>
      </c>
      <c r="B90" s="145" t="n">
        <f aca="false">'Ordem de Largada Definitiva'!E90</f>
        <v>0</v>
      </c>
      <c r="C90" s="145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8"/>
      <c r="AD90" s="148"/>
      <c r="AE90" s="149" t="n">
        <f aca="false">IF(OR(AC90=0,AD90=0),9999,(AD90-AC90)*86400)</f>
        <v>9999</v>
      </c>
      <c r="AF90" s="150" t="n">
        <f aca="false">IF(AND(AC90&lt;&gt;0,AD90=0),999,SUM(D90:AB90))</f>
        <v>0</v>
      </c>
      <c r="AG90" s="149" t="n">
        <f aca="false">IF(AC90=0,9999,AE90+AF90)</f>
        <v>9999</v>
      </c>
      <c r="AH90" s="151" t="str">
        <f aca="false">IF(AND(AC90&lt;&gt;0,AD90&lt;&gt;0,AK90="DNF"),"OK",AK90)</f>
        <v>DNS</v>
      </c>
      <c r="AI90" s="152"/>
      <c r="AJ90" s="153"/>
      <c r="AK90" s="154" t="str">
        <f aca="false">IF(AC90=0,"DNS","DNF")</f>
        <v>DNS</v>
      </c>
    </row>
    <row r="91" customFormat="false" ht="12.75" hidden="true" customHeight="false" outlineLevel="0" collapsed="false">
      <c r="A91" s="144" t="n">
        <f aca="false">'Ordem de Largada Definitiva'!D91</f>
        <v>0</v>
      </c>
      <c r="B91" s="145" t="n">
        <f aca="false">'Ordem de Largada Definitiva'!E91</f>
        <v>0</v>
      </c>
      <c r="C91" s="145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8"/>
      <c r="AD91" s="148"/>
      <c r="AE91" s="149" t="n">
        <f aca="false">IF(OR(AC91=0,AD91=0),9999,(AD91-AC91)*86400)</f>
        <v>9999</v>
      </c>
      <c r="AF91" s="150" t="n">
        <f aca="false">IF(AND(AC91&lt;&gt;0,AD91=0),999,SUM(D91:AB91))</f>
        <v>0</v>
      </c>
      <c r="AG91" s="149" t="n">
        <f aca="false">IF(AC91=0,9999,AE91+AF91)</f>
        <v>9999</v>
      </c>
      <c r="AH91" s="151" t="str">
        <f aca="false">IF(AND(AC91&lt;&gt;0,AD91&lt;&gt;0,AK91="DNF"),"OK",AK91)</f>
        <v>DNS</v>
      </c>
      <c r="AI91" s="152"/>
      <c r="AJ91" s="153"/>
      <c r="AK91" s="154" t="str">
        <f aca="false">IF(AC91=0,"DNS","DNF")</f>
        <v>DNS</v>
      </c>
    </row>
    <row r="92" customFormat="false" ht="12.75" hidden="true" customHeight="false" outlineLevel="0" collapsed="false">
      <c r="A92" s="144" t="n">
        <f aca="false">'Ordem de Largada Definitiva'!D92</f>
        <v>0</v>
      </c>
      <c r="B92" s="145" t="n">
        <f aca="false">'Ordem de Largada Definitiva'!E92</f>
        <v>0</v>
      </c>
      <c r="C92" s="145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8"/>
      <c r="AD92" s="148"/>
      <c r="AE92" s="149" t="n">
        <f aca="false">IF(OR(AC92=0,AD92=0),9999,(AD92-AC92)*86400)</f>
        <v>9999</v>
      </c>
      <c r="AF92" s="150" t="n">
        <f aca="false">IF(AND(AC92&lt;&gt;0,AD92=0),999,SUM(D92:AB92))</f>
        <v>0</v>
      </c>
      <c r="AG92" s="149" t="n">
        <f aca="false">IF(AC92=0,9999,AE92+AF92)</f>
        <v>9999</v>
      </c>
      <c r="AH92" s="151" t="str">
        <f aca="false">IF(AND(AC92&lt;&gt;0,AD92&lt;&gt;0,AK92="DNF"),"OK",AK92)</f>
        <v>DNS</v>
      </c>
      <c r="AI92" s="152"/>
      <c r="AJ92" s="153"/>
      <c r="AK92" s="154" t="str">
        <f aca="false">IF(AC92=0,"DNS","DNF")</f>
        <v>DNS</v>
      </c>
    </row>
    <row r="93" customFormat="false" ht="12.75" hidden="true" customHeight="false" outlineLevel="0" collapsed="false">
      <c r="A93" s="144" t="n">
        <f aca="false">'Ordem de Largada Definitiva'!D93</f>
        <v>0</v>
      </c>
      <c r="B93" s="145" t="n">
        <f aca="false">'Ordem de Largada Definitiva'!E93</f>
        <v>0</v>
      </c>
      <c r="C93" s="145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8"/>
      <c r="AD93" s="148"/>
      <c r="AE93" s="149" t="n">
        <f aca="false">IF(OR(AC93=0,AD93=0),9999,(AD93-AC93)*86400)</f>
        <v>9999</v>
      </c>
      <c r="AF93" s="150" t="n">
        <f aca="false">IF(AND(AC93&lt;&gt;0,AD93=0),999,SUM(D93:AB93))</f>
        <v>0</v>
      </c>
      <c r="AG93" s="149" t="n">
        <f aca="false">IF(AC93=0,9999,AE93+AF93)</f>
        <v>9999</v>
      </c>
      <c r="AH93" s="151" t="str">
        <f aca="false">IF(AND(AC93&lt;&gt;0,AD93&lt;&gt;0,AK93="DNF"),"OK",AK93)</f>
        <v>DNS</v>
      </c>
      <c r="AI93" s="152"/>
      <c r="AJ93" s="153"/>
      <c r="AK93" s="154" t="str">
        <f aca="false">IF(AC93=0,"DNS","DNF")</f>
        <v>DNS</v>
      </c>
    </row>
    <row r="94" customFormat="false" ht="12.75" hidden="true" customHeight="false" outlineLevel="0" collapsed="false">
      <c r="A94" s="144" t="n">
        <f aca="false">'Ordem de Largada Definitiva'!D94</f>
        <v>0</v>
      </c>
      <c r="B94" s="145" t="n">
        <f aca="false">'Ordem de Largada Definitiva'!E94</f>
        <v>0</v>
      </c>
      <c r="C94" s="145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8"/>
      <c r="AD94" s="148"/>
      <c r="AE94" s="149" t="n">
        <f aca="false">IF(OR(AC94=0,AD94=0),9999,(AD94-AC94)*86400)</f>
        <v>9999</v>
      </c>
      <c r="AF94" s="150" t="n">
        <f aca="false">IF(AND(AC94&lt;&gt;0,AD94=0),999,SUM(D94:AB94))</f>
        <v>0</v>
      </c>
      <c r="AG94" s="149" t="n">
        <f aca="false">IF(AC94=0,9999,AE94+AF94)</f>
        <v>9999</v>
      </c>
      <c r="AH94" s="151" t="str">
        <f aca="false">IF(AND(AC94&lt;&gt;0,AD94&lt;&gt;0,AK94="DNF"),"OK",AK94)</f>
        <v>DNS</v>
      </c>
      <c r="AI94" s="152"/>
      <c r="AJ94" s="153"/>
      <c r="AK94" s="154" t="str">
        <f aca="false">IF(AC94=0,"DNS","DNF")</f>
        <v>DNS</v>
      </c>
    </row>
    <row r="95" customFormat="false" ht="12.75" hidden="true" customHeight="false" outlineLevel="0" collapsed="false">
      <c r="A95" s="144" t="n">
        <f aca="false">'Ordem de Largada Definitiva'!D95</f>
        <v>0</v>
      </c>
      <c r="B95" s="145" t="n">
        <f aca="false">'Ordem de Largada Definitiva'!E95</f>
        <v>0</v>
      </c>
      <c r="C95" s="145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8"/>
      <c r="AD95" s="148"/>
      <c r="AE95" s="149" t="n">
        <f aca="false">IF(OR(AC95=0,AD95=0),9999,(AD95-AC95)*86400)</f>
        <v>9999</v>
      </c>
      <c r="AF95" s="150" t="n">
        <f aca="false">IF(AND(AC95&lt;&gt;0,AD95=0),999,SUM(D95:AB95))</f>
        <v>0</v>
      </c>
      <c r="AG95" s="149" t="n">
        <f aca="false">IF(AC95=0,9999,AE95+AF95)</f>
        <v>9999</v>
      </c>
      <c r="AH95" s="151" t="str">
        <f aca="false">IF(AND(AC95&lt;&gt;0,AD95&lt;&gt;0,AK95="DNF"),"OK",AK95)</f>
        <v>DNS</v>
      </c>
      <c r="AI95" s="152"/>
      <c r="AJ95" s="153"/>
      <c r="AK95" s="154" t="str">
        <f aca="false">IF(AC95=0,"DNS","DNF")</f>
        <v>DNS</v>
      </c>
    </row>
    <row r="96" customFormat="false" ht="12.75" hidden="true" customHeight="false" outlineLevel="0" collapsed="false">
      <c r="A96" s="144" t="n">
        <f aca="false">'Ordem de Largada Definitiva'!D96</f>
        <v>0</v>
      </c>
      <c r="B96" s="145" t="n">
        <f aca="false">'Ordem de Largada Definitiva'!E96</f>
        <v>0</v>
      </c>
      <c r="C96" s="145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8"/>
      <c r="AD96" s="148"/>
      <c r="AE96" s="149" t="n">
        <f aca="false">IF(OR(AC96=0,AD96=0),9999,(AD96-AC96)*86400)</f>
        <v>9999</v>
      </c>
      <c r="AF96" s="150" t="n">
        <f aca="false">IF(AND(AC96&lt;&gt;0,AD96=0),999,SUM(D96:AB96))</f>
        <v>0</v>
      </c>
      <c r="AG96" s="149" t="n">
        <f aca="false">IF(AC96=0,9999,AE96+AF96)</f>
        <v>9999</v>
      </c>
      <c r="AH96" s="151" t="str">
        <f aca="false">IF(AND(AC96&lt;&gt;0,AD96&lt;&gt;0,AK96="DNF"),"OK",AK96)</f>
        <v>DNS</v>
      </c>
      <c r="AI96" s="152"/>
      <c r="AJ96" s="153"/>
      <c r="AK96" s="154" t="str">
        <f aca="false">IF(AC96=0,"DNS","DNF")</f>
        <v>DNS</v>
      </c>
    </row>
    <row r="97" customFormat="false" ht="12.75" hidden="true" customHeight="false" outlineLevel="0" collapsed="false">
      <c r="A97" s="144" t="n">
        <f aca="false">'Ordem de Largada Definitiva'!D97</f>
        <v>0</v>
      </c>
      <c r="B97" s="145" t="n">
        <f aca="false">'Ordem de Largada Definitiva'!E97</f>
        <v>0</v>
      </c>
      <c r="C97" s="145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8"/>
      <c r="AD97" s="148"/>
      <c r="AE97" s="149" t="n">
        <f aca="false">IF(OR(AC97=0,AD97=0),9999,(AD97-AC97)*86400)</f>
        <v>9999</v>
      </c>
      <c r="AF97" s="150" t="n">
        <f aca="false">IF(AND(AC97&lt;&gt;0,AD97=0),999,SUM(D97:AB97))</f>
        <v>0</v>
      </c>
      <c r="AG97" s="149" t="n">
        <f aca="false">IF(AC97=0,9999,AE97+AF97)</f>
        <v>9999</v>
      </c>
      <c r="AH97" s="151" t="str">
        <f aca="false">IF(AND(AC97&lt;&gt;0,AD97&lt;&gt;0,AK97="DNF"),"OK",AK97)</f>
        <v>DNS</v>
      </c>
      <c r="AI97" s="152"/>
      <c r="AJ97" s="153"/>
      <c r="AK97" s="154" t="str">
        <f aca="false">IF(AC97=0,"DNS","DNF")</f>
        <v>DNS</v>
      </c>
    </row>
    <row r="98" customFormat="false" ht="12.75" hidden="true" customHeight="false" outlineLevel="0" collapsed="false">
      <c r="A98" s="144" t="n">
        <f aca="false">'Ordem de Largada Definitiva'!D98</f>
        <v>0</v>
      </c>
      <c r="B98" s="145" t="n">
        <f aca="false">'Ordem de Largada Definitiva'!E98</f>
        <v>0</v>
      </c>
      <c r="C98" s="145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8"/>
      <c r="AD98" s="148"/>
      <c r="AE98" s="149" t="n">
        <f aca="false">IF(OR(AC98=0,AD98=0),9999,(AD98-AC98)*86400)</f>
        <v>9999</v>
      </c>
      <c r="AF98" s="150" t="n">
        <f aca="false">IF(AND(AC98&lt;&gt;0,AD98=0),999,SUM(D98:AB98))</f>
        <v>0</v>
      </c>
      <c r="AG98" s="149" t="n">
        <f aca="false">IF(AC98=0,9999,AE98+AF98)</f>
        <v>9999</v>
      </c>
      <c r="AH98" s="151" t="str">
        <f aca="false">IF(AND(AC98&lt;&gt;0,AD98&lt;&gt;0,AK98="DNF"),"OK",AK98)</f>
        <v>DNS</v>
      </c>
      <c r="AI98" s="152"/>
      <c r="AJ98" s="153"/>
      <c r="AK98" s="154" t="str">
        <f aca="false">IF(AC98=0,"DNS","DNF")</f>
        <v>DNS</v>
      </c>
    </row>
    <row r="99" customFormat="false" ht="12.75" hidden="true" customHeight="false" outlineLevel="0" collapsed="false">
      <c r="A99" s="144" t="n">
        <f aca="false">'Ordem de Largada Definitiva'!D99</f>
        <v>0</v>
      </c>
      <c r="B99" s="145" t="n">
        <f aca="false">'Ordem de Largada Definitiva'!E99</f>
        <v>0</v>
      </c>
      <c r="C99" s="145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8"/>
      <c r="AD99" s="148"/>
      <c r="AE99" s="149" t="n">
        <f aca="false">IF(OR(AC99=0,AD99=0),9999,(AD99-AC99)*86400)</f>
        <v>9999</v>
      </c>
      <c r="AF99" s="150" t="n">
        <f aca="false">IF(AND(AC99&lt;&gt;0,AD99=0),999,SUM(D99:AB99))</f>
        <v>0</v>
      </c>
      <c r="AG99" s="149" t="n">
        <f aca="false">IF(AC99=0,9999,AE99+AF99)</f>
        <v>9999</v>
      </c>
      <c r="AH99" s="151" t="str">
        <f aca="false">IF(AND(AC99&lt;&gt;0,AD99&lt;&gt;0,AK99="DNF"),"OK",AK99)</f>
        <v>DNS</v>
      </c>
      <c r="AI99" s="152"/>
      <c r="AJ99" s="153"/>
      <c r="AK99" s="154" t="str">
        <f aca="false">IF(AC99=0,"DNS","DNF")</f>
        <v>DNS</v>
      </c>
    </row>
    <row r="100" customFormat="false" ht="12.75" hidden="true" customHeight="false" outlineLevel="0" collapsed="false">
      <c r="A100" s="144" t="n">
        <f aca="false">'Ordem de Largada Definitiva'!D100</f>
        <v>0</v>
      </c>
      <c r="B100" s="145" t="n">
        <f aca="false">'Ordem de Largada Definitiva'!E100</f>
        <v>0</v>
      </c>
      <c r="C100" s="145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8"/>
      <c r="AD100" s="148"/>
      <c r="AE100" s="149" t="n">
        <f aca="false">IF(OR(AC100=0,AD100=0),9999,(AD100-AC100)*86400)</f>
        <v>9999</v>
      </c>
      <c r="AF100" s="150" t="n">
        <f aca="false">IF(AND(AC100&lt;&gt;0,AD100=0),999,SUM(D100:AB100))</f>
        <v>0</v>
      </c>
      <c r="AG100" s="149" t="n">
        <f aca="false">IF(AC100=0,9999,AE100+AF100)</f>
        <v>9999</v>
      </c>
      <c r="AH100" s="151" t="str">
        <f aca="false">IF(AND(AC100&lt;&gt;0,AD100&lt;&gt;0,AK100="DNF"),"OK",AK100)</f>
        <v>DNS</v>
      </c>
      <c r="AI100" s="152"/>
      <c r="AJ100" s="153"/>
      <c r="AK100" s="154" t="str">
        <f aca="false">IF(AC100=0,"DNS","DNF")</f>
        <v>DNS</v>
      </c>
    </row>
    <row r="101" customFormat="false" ht="12.75" hidden="true" customHeight="false" outlineLevel="0" collapsed="false">
      <c r="A101" s="144" t="n">
        <f aca="false">'Ordem de Largada Definitiva'!D101</f>
        <v>0</v>
      </c>
      <c r="B101" s="145" t="n">
        <f aca="false">'Ordem de Largada Definitiva'!E101</f>
        <v>0</v>
      </c>
      <c r="C101" s="145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8"/>
      <c r="AD101" s="148"/>
      <c r="AE101" s="149" t="n">
        <f aca="false">IF(OR(AC101=0,AD101=0),9999,(AD101-AC101)*86400)</f>
        <v>9999</v>
      </c>
      <c r="AF101" s="150" t="n">
        <f aca="false">IF(AND(AC101&lt;&gt;0,AD101=0),999,SUM(D101:AB101))</f>
        <v>0</v>
      </c>
      <c r="AG101" s="149" t="n">
        <f aca="false">IF(AC101=0,9999,AE101+AF101)</f>
        <v>9999</v>
      </c>
      <c r="AH101" s="151" t="str">
        <f aca="false">IF(AND(AC101&lt;&gt;0,AD101&lt;&gt;0,AK101="DNF"),"OK",AK101)</f>
        <v>DNS</v>
      </c>
      <c r="AI101" s="152"/>
      <c r="AJ101" s="153"/>
      <c r="AK101" s="154" t="str">
        <f aca="false">IF(AC101=0,"DNS","DNF")</f>
        <v>DNS</v>
      </c>
    </row>
    <row r="102" customFormat="false" ht="12.75" hidden="true" customHeight="false" outlineLevel="0" collapsed="false">
      <c r="A102" s="144" t="n">
        <f aca="false">'Ordem de Largada Definitiva'!D102</f>
        <v>0</v>
      </c>
      <c r="B102" s="145" t="n">
        <f aca="false">'Ordem de Largada Definitiva'!E102</f>
        <v>0</v>
      </c>
      <c r="C102" s="145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8"/>
      <c r="AD102" s="148"/>
      <c r="AE102" s="149" t="n">
        <f aca="false">IF(OR(AC102=0,AD102=0),9999,(AD102-AC102)*86400)</f>
        <v>9999</v>
      </c>
      <c r="AF102" s="150" t="n">
        <f aca="false">IF(AND(AC102&lt;&gt;0,AD102=0),999,SUM(D102:AB102))</f>
        <v>0</v>
      </c>
      <c r="AG102" s="149" t="n">
        <f aca="false">IF(AC102=0,9999,AE102+AF102)</f>
        <v>9999</v>
      </c>
      <c r="AH102" s="151" t="str">
        <f aca="false">IF(AND(AC102&lt;&gt;0,AD102&lt;&gt;0,AK102="DNF"),"OK",AK102)</f>
        <v>DNS</v>
      </c>
      <c r="AI102" s="152"/>
      <c r="AJ102" s="153"/>
      <c r="AK102" s="154" t="str">
        <f aca="false">IF(AC102=0,"DNS","DNF")</f>
        <v>DNS</v>
      </c>
    </row>
    <row r="103" customFormat="false" ht="12.75" hidden="true" customHeight="false" outlineLevel="0" collapsed="false">
      <c r="A103" s="144" t="n">
        <f aca="false">'Ordem de Largada Definitiva'!D103</f>
        <v>0</v>
      </c>
      <c r="B103" s="145" t="n">
        <f aca="false">'Ordem de Largada Definitiva'!E103</f>
        <v>0</v>
      </c>
      <c r="C103" s="145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8"/>
      <c r="AD103" s="148"/>
      <c r="AE103" s="149" t="n">
        <f aca="false">IF(OR(AC103=0,AD103=0),9999,(AD103-AC103)*86400)</f>
        <v>9999</v>
      </c>
      <c r="AF103" s="150" t="n">
        <f aca="false">IF(AND(AC103&lt;&gt;0,AD103=0),999,SUM(D103:AB103))</f>
        <v>0</v>
      </c>
      <c r="AG103" s="149" t="n">
        <f aca="false">IF(AC103=0,9999,AE103+AF103)</f>
        <v>9999</v>
      </c>
      <c r="AH103" s="151" t="str">
        <f aca="false">IF(AND(AC103&lt;&gt;0,AD103&lt;&gt;0,AK103="DNF"),"OK",AK103)</f>
        <v>DNS</v>
      </c>
      <c r="AI103" s="152"/>
      <c r="AJ103" s="153"/>
      <c r="AK103" s="154" t="str">
        <f aca="false">IF(AC103=0,"DNS","DNF")</f>
        <v>DNS</v>
      </c>
    </row>
    <row r="104" customFormat="false" ht="12.75" hidden="true" customHeight="false" outlineLevel="0" collapsed="false">
      <c r="A104" s="144" t="n">
        <f aca="false">'Ordem de Largada Definitiva'!D104</f>
        <v>0</v>
      </c>
      <c r="B104" s="145" t="n">
        <f aca="false">'Ordem de Largada Definitiva'!E104</f>
        <v>0</v>
      </c>
      <c r="C104" s="145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8"/>
      <c r="AD104" s="148"/>
      <c r="AE104" s="149" t="n">
        <f aca="false">IF(OR(AC104=0,AD104=0),9999,(AD104-AC104)*86400)</f>
        <v>9999</v>
      </c>
      <c r="AF104" s="150" t="n">
        <f aca="false">IF(AND(AC104&lt;&gt;0,AD104=0),999,SUM(D104:AB104))</f>
        <v>0</v>
      </c>
      <c r="AG104" s="149" t="n">
        <f aca="false">IF(AC104=0,9999,AE104+AF104)</f>
        <v>9999</v>
      </c>
      <c r="AH104" s="151" t="str">
        <f aca="false">IF(AND(AC104&lt;&gt;0,AD104&lt;&gt;0,AK104="DNF"),"OK",AK104)</f>
        <v>DNS</v>
      </c>
      <c r="AI104" s="152"/>
      <c r="AJ104" s="153"/>
      <c r="AK104" s="154" t="str">
        <f aca="false">IF(AC104=0,"DNS","DNF")</f>
        <v>DNS</v>
      </c>
    </row>
    <row r="105" customFormat="false" ht="12.75" hidden="true" customHeight="false" outlineLevel="0" collapsed="false">
      <c r="A105" s="144" t="n">
        <f aca="false">'Ordem de Largada Definitiva'!D105</f>
        <v>0</v>
      </c>
      <c r="B105" s="145" t="n">
        <f aca="false">'Ordem de Largada Definitiva'!E105</f>
        <v>0</v>
      </c>
      <c r="C105" s="145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8"/>
      <c r="AD105" s="148"/>
      <c r="AE105" s="149" t="n">
        <f aca="false">IF(OR(AC105=0,AD105=0),9999,(AD105-AC105)*86400)</f>
        <v>9999</v>
      </c>
      <c r="AF105" s="150" t="n">
        <f aca="false">IF(AND(AC105&lt;&gt;0,AD105=0),999,SUM(D105:AB105))</f>
        <v>0</v>
      </c>
      <c r="AG105" s="149" t="n">
        <f aca="false">IF(AC105=0,9999,AE105+AF105)</f>
        <v>9999</v>
      </c>
      <c r="AH105" s="151" t="str">
        <f aca="false">IF(AND(AC105&lt;&gt;0,AD105&lt;&gt;0,AK105="DNF"),"OK",AK105)</f>
        <v>DNS</v>
      </c>
      <c r="AI105" s="152"/>
      <c r="AJ105" s="153"/>
      <c r="AK105" s="154" t="str">
        <f aca="false">IF(AC105=0,"DNS","DNF")</f>
        <v>DNS</v>
      </c>
    </row>
    <row r="106" customFormat="false" ht="12.75" hidden="true" customHeight="false" outlineLevel="0" collapsed="false">
      <c r="A106" s="144" t="n">
        <f aca="false">'Ordem de Largada Definitiva'!D106</f>
        <v>0</v>
      </c>
      <c r="B106" s="145" t="n">
        <f aca="false">'Ordem de Largada Definitiva'!E106</f>
        <v>0</v>
      </c>
      <c r="C106" s="145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8"/>
      <c r="AD106" s="148"/>
      <c r="AE106" s="149" t="n">
        <f aca="false">IF(OR(AC106=0,AD106=0),9999,(AD106-AC106)*86400)</f>
        <v>9999</v>
      </c>
      <c r="AF106" s="150" t="n">
        <f aca="false">IF(AND(AC106&lt;&gt;0,AD106=0),999,SUM(D106:AB106))</f>
        <v>0</v>
      </c>
      <c r="AG106" s="149" t="n">
        <f aca="false">IF(AC106=0,9999,AE106+AF106)</f>
        <v>9999</v>
      </c>
      <c r="AH106" s="151" t="str">
        <f aca="false">IF(AND(AC106&lt;&gt;0,AD106&lt;&gt;0,AK106="DNF"),"OK",AK106)</f>
        <v>DNS</v>
      </c>
      <c r="AI106" s="152"/>
      <c r="AJ106" s="153"/>
      <c r="AK106" s="154" t="str">
        <f aca="false">IF(AC106=0,"DNS","DNF")</f>
        <v>DNS</v>
      </c>
    </row>
    <row r="107" customFormat="false" ht="12.75" hidden="true" customHeight="false" outlineLevel="0" collapsed="false">
      <c r="A107" s="144" t="n">
        <f aca="false">'Ordem de Largada Definitiva'!D107</f>
        <v>0</v>
      </c>
      <c r="B107" s="145" t="n">
        <f aca="false">'Ordem de Largada Definitiva'!E107</f>
        <v>0</v>
      </c>
      <c r="C107" s="145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8"/>
      <c r="AD107" s="148"/>
      <c r="AE107" s="149" t="n">
        <f aca="false">IF(OR(AC107=0,AD107=0),9999,(AD107-AC107)*86400)</f>
        <v>9999</v>
      </c>
      <c r="AF107" s="150" t="n">
        <f aca="false">IF(AND(AC107&lt;&gt;0,AD107=0),999,SUM(D107:AB107))</f>
        <v>0</v>
      </c>
      <c r="AG107" s="149" t="n">
        <f aca="false">IF(AC107=0,9999,AE107+AF107)</f>
        <v>9999</v>
      </c>
      <c r="AH107" s="151" t="str">
        <f aca="false">IF(AND(AC107&lt;&gt;0,AD107&lt;&gt;0,AK107="DNF"),"OK",AK107)</f>
        <v>DNS</v>
      </c>
      <c r="AI107" s="152"/>
      <c r="AJ107" s="153"/>
      <c r="AK107" s="154" t="str">
        <f aca="false">IF(AC107=0,"DNS","DNF")</f>
        <v>DNS</v>
      </c>
    </row>
    <row r="108" customFormat="false" ht="12.75" hidden="true" customHeight="false" outlineLevel="0" collapsed="false">
      <c r="A108" s="144" t="n">
        <f aca="false">'Ordem de Largada Definitiva'!D108</f>
        <v>0</v>
      </c>
      <c r="B108" s="145" t="n">
        <f aca="false">'Ordem de Largada Definitiva'!E108</f>
        <v>0</v>
      </c>
      <c r="C108" s="145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8"/>
      <c r="AD108" s="148"/>
      <c r="AE108" s="149" t="n">
        <f aca="false">IF(OR(AC108=0,AD108=0),9999,(AD108-AC108)*86400)</f>
        <v>9999</v>
      </c>
      <c r="AF108" s="150" t="n">
        <f aca="false">IF(AND(AC108&lt;&gt;0,AD108=0),999,SUM(D108:AB108))</f>
        <v>0</v>
      </c>
      <c r="AG108" s="149" t="n">
        <f aca="false">IF(AC108=0,9999,AE108+AF108)</f>
        <v>9999</v>
      </c>
      <c r="AH108" s="151" t="str">
        <f aca="false">IF(AND(AC108&lt;&gt;0,AD108&lt;&gt;0,AK108="DNF"),"OK",AK108)</f>
        <v>DNS</v>
      </c>
      <c r="AI108" s="152"/>
      <c r="AJ108" s="153"/>
      <c r="AK108" s="154" t="str">
        <f aca="false">IF(AC108=0,"DNS","DNF")</f>
        <v>DNS</v>
      </c>
    </row>
    <row r="109" customFormat="false" ht="12.75" hidden="false" customHeight="false" outlineLevel="0" collapsed="false">
      <c r="W109" s="0"/>
      <c r="X109" s="0"/>
      <c r="Y109" s="0"/>
      <c r="Z109" s="0"/>
      <c r="AA109" s="0"/>
      <c r="AB109" s="0"/>
      <c r="AC109" s="0"/>
    </row>
    <row r="110" customFormat="false" ht="12.75" hidden="false" customHeight="false" outlineLevel="0" collapsed="false">
      <c r="W110" s="0"/>
      <c r="X110" s="0"/>
      <c r="Y110" s="0"/>
      <c r="Z110" s="0"/>
      <c r="AA110" s="0"/>
      <c r="AB110" s="0"/>
      <c r="AC110" s="0"/>
    </row>
    <row r="111" customFormat="false" ht="12.75" hidden="false" customHeight="false" outlineLevel="0" collapsed="false">
      <c r="W111" s="0"/>
      <c r="X111" s="0"/>
      <c r="Y111" s="0"/>
      <c r="Z111" s="0"/>
      <c r="AA111" s="0"/>
      <c r="AB111" s="0"/>
      <c r="AC111" s="0"/>
    </row>
    <row r="112" customFormat="false" ht="12.75" hidden="false" customHeight="false" outlineLevel="0" collapsed="false">
      <c r="W112" s="0"/>
      <c r="X112" s="0"/>
      <c r="Y112" s="0"/>
      <c r="Z112" s="0"/>
      <c r="AA112" s="0"/>
      <c r="AB112" s="0"/>
      <c r="AC112" s="0"/>
    </row>
    <row r="113" customFormat="false" ht="12.75" hidden="false" customHeight="false" outlineLevel="0" collapsed="false">
      <c r="W113" s="0"/>
      <c r="X113" s="0"/>
      <c r="Y113" s="0"/>
      <c r="Z113" s="0"/>
      <c r="AA113" s="0"/>
      <c r="AB113" s="0"/>
      <c r="AC113" s="0"/>
    </row>
    <row r="114" customFormat="false" ht="12.75" hidden="false" customHeight="false" outlineLevel="0" collapsed="false">
      <c r="W114" s="0"/>
      <c r="X114" s="0"/>
      <c r="Y114" s="0"/>
      <c r="Z114" s="0"/>
      <c r="AA114" s="0"/>
      <c r="AB114" s="0"/>
      <c r="AC114" s="0"/>
    </row>
    <row r="115" customFormat="false" ht="12.75" hidden="false" customHeight="false" outlineLevel="0" collapsed="false">
      <c r="W115" s="0"/>
      <c r="X115" s="0"/>
      <c r="Y115" s="0"/>
      <c r="Z115" s="0"/>
      <c r="AA115" s="0"/>
      <c r="AB115" s="0"/>
      <c r="AC115" s="0"/>
    </row>
    <row r="116" customFormat="false" ht="12.75" hidden="false" customHeight="false" outlineLevel="0" collapsed="false">
      <c r="W116" s="0"/>
      <c r="X116" s="0"/>
      <c r="Y116" s="0"/>
      <c r="Z116" s="0"/>
      <c r="AA116" s="0"/>
      <c r="AB116" s="0"/>
      <c r="AC116" s="0"/>
    </row>
    <row r="117" customFormat="false" ht="12.75" hidden="false" customHeight="false" outlineLevel="0" collapsed="false">
      <c r="W117" s="0"/>
      <c r="X117" s="0"/>
      <c r="Y117" s="0"/>
      <c r="Z117" s="0"/>
      <c r="AA117" s="0"/>
      <c r="AB117" s="0"/>
      <c r="AC117" s="0"/>
    </row>
    <row r="118" customFormat="false" ht="12.75" hidden="false" customHeight="false" outlineLevel="0" collapsed="false">
      <c r="W118" s="0"/>
      <c r="X118" s="0"/>
      <c r="Y118" s="0"/>
      <c r="Z118" s="0"/>
      <c r="AA118" s="0"/>
      <c r="AB118" s="0"/>
      <c r="AC118" s="0"/>
    </row>
    <row r="119" customFormat="false" ht="12.75" hidden="false" customHeight="false" outlineLevel="0" collapsed="false">
      <c r="W119" s="0"/>
      <c r="X119" s="0"/>
      <c r="Y119" s="0"/>
      <c r="Z119" s="0"/>
      <c r="AA119" s="0"/>
      <c r="AB119" s="0"/>
      <c r="AC119" s="0"/>
    </row>
    <row r="120" customFormat="false" ht="12.75" hidden="false" customHeight="false" outlineLevel="0" collapsed="false">
      <c r="W120" s="0"/>
      <c r="X120" s="0"/>
      <c r="Y120" s="0"/>
      <c r="Z120" s="0"/>
      <c r="AA120" s="0"/>
      <c r="AB120" s="0"/>
      <c r="AC120" s="0"/>
    </row>
    <row r="121" customFormat="false" ht="12.75" hidden="false" customHeight="false" outlineLevel="0" collapsed="false">
      <c r="W121" s="0"/>
      <c r="X121" s="0"/>
      <c r="Y121" s="0"/>
      <c r="Z121" s="0"/>
      <c r="AA121" s="0"/>
      <c r="AB121" s="0"/>
      <c r="AC121" s="0"/>
    </row>
    <row r="122" customFormat="false" ht="12.75" hidden="false" customHeight="false" outlineLevel="0" collapsed="false">
      <c r="W122" s="0"/>
      <c r="X122" s="0"/>
      <c r="Y122" s="0"/>
      <c r="Z122" s="0"/>
      <c r="AA122" s="0"/>
      <c r="AB122" s="0"/>
      <c r="AC122" s="0"/>
    </row>
    <row r="123" customFormat="false" ht="12.75" hidden="false" customHeight="false" outlineLevel="0" collapsed="false">
      <c r="W123" s="0"/>
      <c r="X123" s="0"/>
      <c r="Y123" s="0"/>
      <c r="Z123" s="0"/>
      <c r="AA123" s="0"/>
      <c r="AB123" s="0"/>
      <c r="AC123" s="0"/>
    </row>
    <row r="124" customFormat="false" ht="12.75" hidden="false" customHeight="false" outlineLevel="0" collapsed="false">
      <c r="W124" s="0"/>
      <c r="X124" s="0"/>
      <c r="Y124" s="0"/>
      <c r="Z124" s="0"/>
      <c r="AA124" s="0"/>
      <c r="AB124" s="0"/>
      <c r="AC124" s="0"/>
    </row>
    <row r="125" customFormat="false" ht="12.75" hidden="false" customHeight="false" outlineLevel="0" collapsed="false">
      <c r="W125" s="0"/>
      <c r="X125" s="0"/>
      <c r="Y125" s="0"/>
      <c r="Z125" s="0"/>
      <c r="AA125" s="0"/>
      <c r="AB125" s="0"/>
      <c r="AC125" s="0"/>
    </row>
    <row r="126" customFormat="false" ht="12.75" hidden="false" customHeight="false" outlineLevel="0" collapsed="false">
      <c r="W126" s="0"/>
      <c r="X126" s="0"/>
      <c r="Y126" s="0"/>
      <c r="Z126" s="0"/>
      <c r="AA126" s="0"/>
      <c r="AB126" s="0"/>
      <c r="AC126" s="0"/>
    </row>
    <row r="127" customFormat="false" ht="12.75" hidden="false" customHeight="false" outlineLevel="0" collapsed="false">
      <c r="W127" s="0"/>
      <c r="X127" s="0"/>
      <c r="Y127" s="0"/>
      <c r="Z127" s="0"/>
      <c r="AA127" s="0"/>
      <c r="AB127" s="0"/>
      <c r="AC127" s="0"/>
    </row>
    <row r="128" customFormat="false" ht="12.75" hidden="false" customHeight="false" outlineLevel="0" collapsed="false">
      <c r="W128" s="0"/>
      <c r="X128" s="0"/>
      <c r="Y128" s="0"/>
      <c r="Z128" s="0"/>
      <c r="AA128" s="0"/>
      <c r="AB128" s="0"/>
      <c r="AC128" s="0"/>
    </row>
    <row r="129" customFormat="false" ht="12.75" hidden="false" customHeight="false" outlineLevel="0" collapsed="false">
      <c r="W129" s="0"/>
      <c r="X129" s="0"/>
      <c r="Y129" s="0"/>
      <c r="Z129" s="0"/>
      <c r="AA129" s="0"/>
      <c r="AB129" s="0"/>
      <c r="AC129" s="0"/>
    </row>
    <row r="130" customFormat="false" ht="12.75" hidden="false" customHeight="false" outlineLevel="0" collapsed="false">
      <c r="W130" s="0"/>
      <c r="X130" s="0"/>
      <c r="Y130" s="0"/>
      <c r="Z130" s="0"/>
      <c r="AA130" s="0"/>
      <c r="AB130" s="0"/>
      <c r="AC130" s="0"/>
    </row>
    <row r="131" customFormat="false" ht="12.75" hidden="false" customHeight="false" outlineLevel="0" collapsed="false">
      <c r="W131" s="0"/>
      <c r="X131" s="0"/>
      <c r="Y131" s="0"/>
      <c r="Z131" s="0"/>
      <c r="AA131" s="0"/>
      <c r="AB131" s="0"/>
      <c r="AC131" s="0"/>
    </row>
    <row r="132" customFormat="false" ht="12.75" hidden="false" customHeight="false" outlineLevel="0" collapsed="false">
      <c r="W132" s="0"/>
      <c r="X132" s="0"/>
      <c r="Y132" s="0"/>
      <c r="Z132" s="0"/>
      <c r="AA132" s="0"/>
      <c r="AB132" s="0"/>
      <c r="AC132" s="0"/>
    </row>
    <row r="133" customFormat="false" ht="12.75" hidden="false" customHeight="false" outlineLevel="0" collapsed="false">
      <c r="W133" s="0"/>
      <c r="X133" s="0"/>
      <c r="Y133" s="0"/>
      <c r="Z133" s="0"/>
      <c r="AA133" s="0"/>
      <c r="AB133" s="0"/>
      <c r="AC133" s="0"/>
    </row>
    <row r="134" customFormat="false" ht="12.75" hidden="false" customHeight="false" outlineLevel="0" collapsed="false">
      <c r="W134" s="0"/>
      <c r="X134" s="0"/>
      <c r="Y134" s="0"/>
      <c r="Z134" s="0"/>
      <c r="AA134" s="0"/>
      <c r="AB134" s="0"/>
      <c r="AC134" s="0"/>
    </row>
    <row r="135" customFormat="false" ht="12.75" hidden="false" customHeight="false" outlineLevel="0" collapsed="false">
      <c r="W135" s="0"/>
      <c r="X135" s="0"/>
      <c r="Y135" s="0"/>
      <c r="Z135" s="0"/>
      <c r="AA135" s="0"/>
      <c r="AB135" s="0"/>
      <c r="AC135" s="0"/>
    </row>
    <row r="136" customFormat="false" ht="12.75" hidden="false" customHeight="false" outlineLevel="0" collapsed="false">
      <c r="W136" s="0"/>
      <c r="X136" s="0"/>
      <c r="Y136" s="0"/>
      <c r="Z136" s="0"/>
      <c r="AA136" s="0"/>
      <c r="AB136" s="0"/>
      <c r="AC136" s="0"/>
    </row>
    <row r="137" customFormat="false" ht="12.75" hidden="false" customHeight="false" outlineLevel="0" collapsed="false">
      <c r="W137" s="0"/>
      <c r="X137" s="0"/>
      <c r="Y137" s="0"/>
      <c r="Z137" s="0"/>
      <c r="AA137" s="0"/>
      <c r="AB137" s="0"/>
      <c r="AC137" s="0"/>
    </row>
    <row r="138" customFormat="false" ht="12.75" hidden="false" customHeight="false" outlineLevel="0" collapsed="false">
      <c r="W138" s="0"/>
      <c r="X138" s="0"/>
      <c r="Y138" s="0"/>
      <c r="Z138" s="0"/>
      <c r="AA138" s="0"/>
      <c r="AB138" s="0"/>
      <c r="AC138" s="0"/>
    </row>
    <row r="139" customFormat="false" ht="12.75" hidden="false" customHeight="false" outlineLevel="0" collapsed="false">
      <c r="W139" s="0"/>
      <c r="X139" s="0"/>
      <c r="Y139" s="0"/>
      <c r="Z139" s="0"/>
      <c r="AA139" s="0"/>
      <c r="AB139" s="0"/>
      <c r="AC139" s="0"/>
    </row>
    <row r="140" customFormat="false" ht="12.75" hidden="false" customHeight="false" outlineLevel="0" collapsed="false">
      <c r="W140" s="0"/>
      <c r="X140" s="0"/>
      <c r="Y140" s="0"/>
      <c r="Z140" s="0"/>
      <c r="AA140" s="0"/>
      <c r="AB140" s="0"/>
      <c r="AC140" s="0"/>
    </row>
    <row r="141" customFormat="false" ht="12.75" hidden="false" customHeight="false" outlineLevel="0" collapsed="false">
      <c r="W141" s="0"/>
      <c r="X141" s="0"/>
      <c r="Y141" s="0"/>
      <c r="Z141" s="0"/>
      <c r="AA141" s="0"/>
      <c r="AB141" s="0"/>
      <c r="AC141" s="0"/>
    </row>
    <row r="142" customFormat="false" ht="12.75" hidden="false" customHeight="false" outlineLevel="0" collapsed="false">
      <c r="W142" s="0"/>
      <c r="X142" s="0"/>
      <c r="Y142" s="0"/>
      <c r="Z142" s="0"/>
      <c r="AA142" s="0"/>
      <c r="AB142" s="0"/>
      <c r="AC142" s="0"/>
    </row>
    <row r="143" customFormat="false" ht="12.75" hidden="false" customHeight="false" outlineLevel="0" collapsed="false">
      <c r="W143" s="0"/>
      <c r="X143" s="0"/>
      <c r="Y143" s="0"/>
      <c r="Z143" s="0"/>
      <c r="AA143" s="0"/>
      <c r="AB143" s="0"/>
      <c r="AC143" s="0"/>
    </row>
    <row r="144" customFormat="false" ht="12.75" hidden="false" customHeight="false" outlineLevel="0" collapsed="false">
      <c r="W144" s="0"/>
      <c r="X144" s="0"/>
      <c r="Y144" s="0"/>
      <c r="Z144" s="0"/>
      <c r="AA144" s="0"/>
      <c r="AB144" s="0"/>
      <c r="AC144" s="0"/>
    </row>
    <row r="145" customFormat="false" ht="12.75" hidden="false" customHeight="false" outlineLevel="0" collapsed="false">
      <c r="W145" s="0"/>
      <c r="X145" s="0"/>
      <c r="Y145" s="0"/>
      <c r="Z145" s="0"/>
      <c r="AA145" s="0"/>
      <c r="AB145" s="0"/>
      <c r="AC145" s="0"/>
    </row>
    <row r="146" customFormat="false" ht="12.75" hidden="false" customHeight="false" outlineLevel="0" collapsed="false">
      <c r="W146" s="0"/>
      <c r="X146" s="0"/>
      <c r="Y146" s="0"/>
      <c r="Z146" s="0"/>
      <c r="AA146" s="0"/>
      <c r="AB146" s="0"/>
      <c r="AC146" s="0"/>
    </row>
    <row r="147" customFormat="false" ht="12.75" hidden="false" customHeight="false" outlineLevel="0" collapsed="false">
      <c r="W147" s="0"/>
      <c r="X147" s="0"/>
      <c r="Y147" s="0"/>
      <c r="Z147" s="0"/>
      <c r="AA147" s="0"/>
      <c r="AB147" s="0"/>
      <c r="AC147" s="0"/>
    </row>
    <row r="148" customFormat="false" ht="12.75" hidden="false" customHeight="false" outlineLevel="0" collapsed="false">
      <c r="W148" s="0"/>
      <c r="X148" s="0"/>
      <c r="Y148" s="0"/>
      <c r="Z148" s="0"/>
      <c r="AA148" s="0"/>
      <c r="AB148" s="0"/>
      <c r="AC148" s="0"/>
    </row>
    <row r="149" customFormat="false" ht="12.75" hidden="false" customHeight="false" outlineLevel="0" collapsed="false">
      <c r="W149" s="0"/>
      <c r="X149" s="0"/>
      <c r="Y149" s="0"/>
      <c r="Z149" s="0"/>
      <c r="AA149" s="0"/>
      <c r="AB149" s="0"/>
      <c r="AC149" s="0"/>
    </row>
    <row r="150" customFormat="false" ht="12.75" hidden="false" customHeight="false" outlineLevel="0" collapsed="false">
      <c r="W150" s="0"/>
      <c r="X150" s="0"/>
      <c r="Y150" s="0"/>
      <c r="Z150" s="0"/>
      <c r="AA150" s="0"/>
      <c r="AB150" s="0"/>
      <c r="AC150" s="0"/>
    </row>
    <row r="151" customFormat="false" ht="12.75" hidden="false" customHeight="false" outlineLevel="0" collapsed="false">
      <c r="W151" s="0"/>
      <c r="X151" s="0"/>
      <c r="Y151" s="0"/>
      <c r="Z151" s="0"/>
      <c r="AA151" s="0"/>
      <c r="AB151" s="0"/>
      <c r="AC151" s="0"/>
    </row>
    <row r="152" customFormat="false" ht="12.75" hidden="false" customHeight="false" outlineLevel="0" collapsed="false">
      <c r="W152" s="0"/>
      <c r="X152" s="0"/>
      <c r="Y152" s="0"/>
      <c r="Z152" s="0"/>
      <c r="AA152" s="0"/>
      <c r="AB152" s="0"/>
      <c r="AC152" s="0"/>
    </row>
    <row r="153" customFormat="false" ht="12.75" hidden="false" customHeight="false" outlineLevel="0" collapsed="false">
      <c r="W153" s="0"/>
      <c r="X153" s="0"/>
      <c r="Y153" s="0"/>
      <c r="Z153" s="0"/>
      <c r="AA153" s="0"/>
      <c r="AB153" s="0"/>
      <c r="AC153" s="0"/>
    </row>
    <row r="154" customFormat="false" ht="12.75" hidden="false" customHeight="false" outlineLevel="0" collapsed="false">
      <c r="W154" s="0"/>
      <c r="X154" s="0"/>
      <c r="Y154" s="0"/>
      <c r="Z154" s="0"/>
      <c r="AA154" s="0"/>
      <c r="AB154" s="0"/>
      <c r="AC154" s="0"/>
    </row>
    <row r="155" customFormat="false" ht="12.75" hidden="false" customHeight="false" outlineLevel="0" collapsed="false"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W157" s="0"/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W158" s="0"/>
      <c r="X158" s="0"/>
      <c r="Y158" s="0"/>
      <c r="Z158" s="0"/>
      <c r="AA158" s="0"/>
      <c r="AB158" s="0"/>
      <c r="AC158" s="0"/>
    </row>
    <row r="159" customFormat="false" ht="12.75" hidden="false" customHeight="false" outlineLevel="0" collapsed="false">
      <c r="W159" s="0"/>
      <c r="X159" s="0"/>
      <c r="Y159" s="0"/>
      <c r="Z159" s="0"/>
      <c r="AA159" s="0"/>
      <c r="AB159" s="0"/>
      <c r="AC159" s="0"/>
    </row>
    <row r="160" customFormat="false" ht="12.75" hidden="false" customHeight="false" outlineLevel="0" collapsed="false">
      <c r="W160" s="0"/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W161" s="0"/>
      <c r="X161" s="0"/>
      <c r="Y161" s="0"/>
      <c r="Z161" s="0"/>
      <c r="AA161" s="0"/>
      <c r="AB161" s="0"/>
      <c r="AC161" s="0"/>
    </row>
    <row r="162" customFormat="false" ht="12.75" hidden="false" customHeight="false" outlineLevel="0" collapsed="false"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W163" s="0"/>
      <c r="X163" s="0"/>
      <c r="Y163" s="0"/>
      <c r="Z163" s="0"/>
      <c r="AA163" s="0"/>
      <c r="AB163" s="0"/>
      <c r="AC163" s="0"/>
    </row>
    <row r="164" customFormat="false" ht="12.75" hidden="false" customHeight="false" outlineLevel="0" collapsed="false">
      <c r="W164" s="0"/>
      <c r="X164" s="0"/>
      <c r="Y164" s="0"/>
      <c r="Z164" s="0"/>
      <c r="AA164" s="0"/>
      <c r="AB164" s="0"/>
      <c r="AC164" s="0"/>
    </row>
    <row r="165" customFormat="false" ht="12.75" hidden="false" customHeight="false" outlineLevel="0" collapsed="false">
      <c r="W165" s="0"/>
      <c r="X165" s="0"/>
      <c r="Y165" s="0"/>
      <c r="Z165" s="0"/>
      <c r="AA165" s="0"/>
      <c r="AB165" s="0"/>
      <c r="AC165" s="0"/>
    </row>
    <row r="166" customFormat="false" ht="12.75" hidden="false" customHeight="false" outlineLevel="0" collapsed="false">
      <c r="W166" s="0"/>
      <c r="X166" s="0"/>
      <c r="Y166" s="0"/>
      <c r="Z166" s="0"/>
      <c r="AA166" s="0"/>
      <c r="AB166" s="0"/>
      <c r="AC166" s="0"/>
    </row>
    <row r="167" customFormat="false" ht="12.75" hidden="false" customHeight="false" outlineLevel="0" collapsed="false">
      <c r="W167" s="0"/>
      <c r="X167" s="0"/>
      <c r="Y167" s="0"/>
      <c r="Z167" s="0"/>
      <c r="AA167" s="0"/>
      <c r="AB167" s="0"/>
      <c r="AC167" s="0"/>
    </row>
    <row r="168" customFormat="false" ht="12.75" hidden="false" customHeight="false" outlineLevel="0" collapsed="false">
      <c r="W168" s="0"/>
      <c r="X168" s="0"/>
      <c r="Y168" s="0"/>
      <c r="Z168" s="0"/>
      <c r="AA168" s="0"/>
      <c r="AB168" s="0"/>
      <c r="AC168" s="0"/>
    </row>
    <row r="169" customFormat="false" ht="12.75" hidden="false" customHeight="false" outlineLevel="0" collapsed="false">
      <c r="W169" s="0"/>
      <c r="X169" s="0"/>
      <c r="Y169" s="0"/>
      <c r="Z169" s="0"/>
      <c r="AA169" s="0"/>
      <c r="AB169" s="0"/>
      <c r="AC169" s="0"/>
    </row>
    <row r="170" customFormat="false" ht="12.75" hidden="false" customHeight="false" outlineLevel="0" collapsed="false">
      <c r="W170" s="0"/>
      <c r="X170" s="0"/>
      <c r="Y170" s="0"/>
      <c r="Z170" s="0"/>
      <c r="AA170" s="0"/>
      <c r="AB170" s="0"/>
      <c r="AC170" s="0"/>
    </row>
    <row r="171" customFormat="false" ht="12.75" hidden="false" customHeight="false" outlineLevel="0" collapsed="false"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W172" s="0"/>
      <c r="X172" s="0"/>
      <c r="Y172" s="0"/>
      <c r="Z172" s="0"/>
      <c r="AA172" s="0"/>
      <c r="AB172" s="0"/>
      <c r="AC172" s="0"/>
    </row>
    <row r="173" customFormat="false" ht="12.75" hidden="false" customHeight="false" outlineLevel="0" collapsed="false">
      <c r="W173" s="0"/>
      <c r="X173" s="0"/>
      <c r="Y173" s="0"/>
      <c r="Z173" s="0"/>
      <c r="AA173" s="0"/>
      <c r="AB173" s="0"/>
      <c r="AC173" s="0"/>
    </row>
    <row r="174" customFormat="false" ht="12.75" hidden="false" customHeight="false" outlineLevel="0" collapsed="false">
      <c r="W174" s="0"/>
      <c r="X174" s="0"/>
      <c r="Y174" s="0"/>
      <c r="Z174" s="0"/>
      <c r="AA174" s="0"/>
      <c r="AB174" s="0"/>
      <c r="AC174" s="0"/>
    </row>
    <row r="175" customFormat="false" ht="12.75" hidden="false" customHeight="false" outlineLevel="0" collapsed="false">
      <c r="W175" s="0"/>
      <c r="X175" s="0"/>
      <c r="Y175" s="0"/>
      <c r="Z175" s="0"/>
      <c r="AA175" s="0"/>
      <c r="AB175" s="0"/>
      <c r="AC175" s="0"/>
    </row>
    <row r="176" customFormat="false" ht="12.75" hidden="false" customHeight="false" outlineLevel="0" collapsed="false">
      <c r="W176" s="0"/>
      <c r="X176" s="0"/>
      <c r="Y176" s="0"/>
      <c r="Z176" s="0"/>
      <c r="AA176" s="0"/>
      <c r="AB176" s="0"/>
      <c r="AC176" s="0"/>
    </row>
    <row r="177" customFormat="false" ht="12.75" hidden="false" customHeight="false" outlineLevel="0" collapsed="false">
      <c r="W177" s="0"/>
      <c r="X177" s="0"/>
      <c r="Y177" s="0"/>
      <c r="Z177" s="0"/>
      <c r="AA177" s="0"/>
      <c r="AB177" s="0"/>
      <c r="AC177" s="0"/>
    </row>
    <row r="178" customFormat="false" ht="12.75" hidden="false" customHeight="false" outlineLevel="0" collapsed="false">
      <c r="W178" s="0"/>
      <c r="X178" s="0"/>
      <c r="Y178" s="0"/>
      <c r="Z178" s="0"/>
      <c r="AA178" s="0"/>
      <c r="AB178" s="0"/>
      <c r="AC178" s="0"/>
    </row>
    <row r="179" customFormat="false" ht="12.75" hidden="false" customHeight="false" outlineLevel="0" collapsed="false">
      <c r="W179" s="0"/>
      <c r="X179" s="0"/>
      <c r="Y179" s="0"/>
      <c r="Z179" s="0"/>
      <c r="AA179" s="0"/>
      <c r="AB179" s="0"/>
      <c r="AC179" s="0"/>
    </row>
    <row r="180" customFormat="false" ht="12.75" hidden="false" customHeight="false" outlineLevel="0" collapsed="false">
      <c r="W180" s="0"/>
      <c r="X180" s="0"/>
      <c r="Y180" s="0"/>
      <c r="Z180" s="0"/>
      <c r="AA180" s="0"/>
      <c r="AB180" s="0"/>
      <c r="AC180" s="0"/>
    </row>
    <row r="181" customFormat="false" ht="12.75" hidden="false" customHeight="false" outlineLevel="0" collapsed="false">
      <c r="W181" s="0"/>
      <c r="X181" s="0"/>
      <c r="Y181" s="0"/>
      <c r="Z181" s="0"/>
      <c r="AA181" s="0"/>
      <c r="AB181" s="0"/>
      <c r="AC181" s="0"/>
    </row>
    <row r="182" customFormat="false" ht="12.75" hidden="false" customHeight="false" outlineLevel="0" collapsed="false">
      <c r="W182" s="0"/>
      <c r="X182" s="0"/>
      <c r="Y182" s="0"/>
      <c r="Z182" s="0"/>
      <c r="AA182" s="0"/>
      <c r="AB182" s="0"/>
      <c r="AC182" s="0"/>
    </row>
    <row r="183" customFormat="false" ht="12.75" hidden="false" customHeight="false" outlineLevel="0" collapsed="false">
      <c r="W183" s="0"/>
      <c r="X183" s="0"/>
      <c r="Y183" s="0"/>
      <c r="Z183" s="0"/>
      <c r="AA183" s="0"/>
      <c r="AB183" s="0"/>
      <c r="AC183" s="0"/>
    </row>
    <row r="184" customFormat="false" ht="12.75" hidden="false" customHeight="false" outlineLevel="0" collapsed="false">
      <c r="W184" s="0"/>
      <c r="X184" s="0"/>
      <c r="Y184" s="0"/>
      <c r="Z184" s="0"/>
      <c r="AA184" s="0"/>
      <c r="AB184" s="0"/>
      <c r="AC184" s="0"/>
    </row>
    <row r="185" customFormat="false" ht="12.75" hidden="false" customHeight="false" outlineLevel="0" collapsed="false">
      <c r="W185" s="0"/>
      <c r="X185" s="0"/>
      <c r="Y185" s="0"/>
      <c r="Z185" s="0"/>
      <c r="AA185" s="0"/>
      <c r="AB185" s="0"/>
      <c r="AC185" s="0"/>
    </row>
    <row r="186" customFormat="false" ht="12.75" hidden="false" customHeight="false" outlineLevel="0" collapsed="false">
      <c r="W186" s="0"/>
      <c r="X186" s="0"/>
      <c r="Y186" s="0"/>
      <c r="Z186" s="0"/>
      <c r="AA186" s="0"/>
      <c r="AB186" s="0"/>
      <c r="AC186" s="0"/>
    </row>
    <row r="187" customFormat="false" ht="12.75" hidden="false" customHeight="false" outlineLevel="0" collapsed="false">
      <c r="W187" s="0"/>
      <c r="X187" s="0"/>
      <c r="Y187" s="0"/>
      <c r="Z187" s="0"/>
      <c r="AA187" s="0"/>
      <c r="AB187" s="0"/>
      <c r="AC187" s="0"/>
    </row>
    <row r="188" customFormat="false" ht="12.75" hidden="false" customHeight="false" outlineLevel="0" collapsed="false">
      <c r="W188" s="0"/>
      <c r="X188" s="0"/>
      <c r="Y188" s="0"/>
      <c r="Z188" s="0"/>
      <c r="AA188" s="0"/>
      <c r="AB188" s="0"/>
      <c r="AC188" s="0"/>
    </row>
    <row r="189" customFormat="false" ht="12.75" hidden="false" customHeight="false" outlineLevel="0" collapsed="false">
      <c r="W189" s="0"/>
      <c r="X189" s="0"/>
      <c r="Y189" s="0"/>
      <c r="Z189" s="0"/>
      <c r="AA189" s="0"/>
      <c r="AB189" s="0"/>
      <c r="AC189" s="0"/>
    </row>
    <row r="190" customFormat="false" ht="12.75" hidden="false" customHeight="false" outlineLevel="0" collapsed="false">
      <c r="W190" s="0"/>
      <c r="X190" s="0"/>
      <c r="Y190" s="0"/>
      <c r="Z190" s="0"/>
      <c r="AA190" s="0"/>
      <c r="AB190" s="0"/>
      <c r="AC190" s="0"/>
    </row>
    <row r="191" customFormat="false" ht="12.75" hidden="false" customHeight="false" outlineLevel="0" collapsed="false">
      <c r="W191" s="0"/>
      <c r="X191" s="0"/>
      <c r="Y191" s="0"/>
      <c r="Z191" s="0"/>
      <c r="AA191" s="0"/>
      <c r="AB191" s="0"/>
      <c r="AC191" s="0"/>
    </row>
    <row r="192" customFormat="false" ht="12.75" hidden="false" customHeight="false" outlineLevel="0" collapsed="false">
      <c r="W192" s="0"/>
      <c r="X192" s="0"/>
      <c r="Y192" s="0"/>
      <c r="Z192" s="0"/>
      <c r="AA192" s="0"/>
      <c r="AB192" s="0"/>
      <c r="AC192" s="0"/>
    </row>
    <row r="193" customFormat="false" ht="12.75" hidden="false" customHeight="false" outlineLevel="0" collapsed="false">
      <c r="W193" s="0"/>
      <c r="X193" s="0"/>
      <c r="Y193" s="0"/>
      <c r="Z193" s="0"/>
      <c r="AA193" s="0"/>
      <c r="AB193" s="0"/>
      <c r="AC193" s="0"/>
    </row>
    <row r="194" customFormat="false" ht="12.75" hidden="false" customHeight="false" outlineLevel="0" collapsed="false">
      <c r="W194" s="0"/>
      <c r="X194" s="0"/>
      <c r="Y194" s="0"/>
      <c r="Z194" s="0"/>
      <c r="AA194" s="0"/>
      <c r="AB194" s="0"/>
      <c r="AC194" s="0"/>
    </row>
    <row r="195" customFormat="false" ht="12.75" hidden="false" customHeight="false" outlineLevel="0" collapsed="false">
      <c r="W195" s="0"/>
      <c r="X195" s="0"/>
      <c r="Y195" s="0"/>
      <c r="Z195" s="0"/>
      <c r="AA195" s="0"/>
      <c r="AB195" s="0"/>
      <c r="AC195" s="0"/>
    </row>
    <row r="196" customFormat="false" ht="12.75" hidden="false" customHeight="false" outlineLevel="0" collapsed="false">
      <c r="W196" s="0"/>
      <c r="X196" s="0"/>
      <c r="Y196" s="0"/>
      <c r="Z196" s="0"/>
      <c r="AA196" s="0"/>
      <c r="AB196" s="0"/>
      <c r="AC196" s="0"/>
    </row>
    <row r="197" customFormat="false" ht="12.75" hidden="false" customHeight="false" outlineLevel="0" collapsed="false">
      <c r="W197" s="0"/>
      <c r="X197" s="0"/>
      <c r="Y197" s="0"/>
      <c r="Z197" s="0"/>
      <c r="AA197" s="0"/>
      <c r="AB197" s="0"/>
      <c r="AC197" s="0"/>
    </row>
    <row r="198" customFormat="false" ht="12.75" hidden="false" customHeight="false" outlineLevel="0" collapsed="false">
      <c r="W198" s="0"/>
      <c r="X198" s="0"/>
      <c r="Y198" s="0"/>
      <c r="Z198" s="0"/>
      <c r="AA198" s="0"/>
      <c r="AB198" s="0"/>
      <c r="AC198" s="0"/>
    </row>
    <row r="199" customFormat="false" ht="12.75" hidden="false" customHeight="false" outlineLevel="0" collapsed="false">
      <c r="W199" s="0"/>
      <c r="X199" s="0"/>
      <c r="Y199" s="0"/>
      <c r="Z199" s="0"/>
      <c r="AA199" s="0"/>
      <c r="AB199" s="0"/>
      <c r="AC199" s="0"/>
    </row>
    <row r="200" customFormat="false" ht="12.75" hidden="false" customHeight="false" outlineLevel="0" collapsed="false">
      <c r="W200" s="0"/>
      <c r="X200" s="0"/>
      <c r="Y200" s="0"/>
      <c r="Z200" s="0"/>
      <c r="AA200" s="0"/>
      <c r="AB200" s="0"/>
      <c r="AC200" s="0"/>
    </row>
    <row r="201" customFormat="false" ht="12.75" hidden="false" customHeight="false" outlineLevel="0" collapsed="false">
      <c r="W201" s="0"/>
      <c r="X201" s="0"/>
      <c r="Y201" s="0"/>
      <c r="Z201" s="0"/>
      <c r="AA201" s="0"/>
      <c r="AB201" s="0"/>
      <c r="AC201" s="0"/>
    </row>
    <row r="202" customFormat="false" ht="12.75" hidden="false" customHeight="false" outlineLevel="0" collapsed="false"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W203" s="0"/>
      <c r="X203" s="0"/>
      <c r="Y203" s="0"/>
      <c r="Z203" s="0"/>
      <c r="AA203" s="0"/>
      <c r="AB203" s="0"/>
      <c r="AC203" s="0"/>
    </row>
    <row r="204" customFormat="false" ht="12.75" hidden="false" customHeight="false" outlineLevel="0" collapsed="false"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W206" s="0"/>
      <c r="X206" s="0"/>
      <c r="Y206" s="0"/>
      <c r="Z206" s="0"/>
      <c r="AA206" s="0"/>
      <c r="AB206" s="0"/>
      <c r="AC206" s="0"/>
    </row>
    <row r="207" customFormat="false" ht="12.75" hidden="false" customHeight="false" outlineLevel="0" collapsed="false">
      <c r="W207" s="0"/>
      <c r="X207" s="0"/>
      <c r="Y207" s="0"/>
      <c r="Z207" s="0"/>
      <c r="AA207" s="0"/>
      <c r="AB207" s="0"/>
      <c r="AC207" s="0"/>
    </row>
    <row r="208" customFormat="false" ht="12.75" hidden="false" customHeight="false" outlineLevel="0" collapsed="false">
      <c r="W208" s="0"/>
      <c r="X208" s="0"/>
      <c r="Y208" s="0"/>
      <c r="Z208" s="0"/>
      <c r="AA208" s="0"/>
      <c r="AB208" s="0"/>
      <c r="AC208" s="0"/>
    </row>
    <row r="209" customFormat="false" ht="12.75" hidden="false" customHeight="false" outlineLevel="0" collapsed="false">
      <c r="W209" s="0"/>
      <c r="X209" s="0"/>
      <c r="Y209" s="0"/>
      <c r="Z209" s="0"/>
      <c r="AA209" s="0"/>
      <c r="AB209" s="0"/>
      <c r="AC209" s="0"/>
    </row>
    <row r="210" customFormat="false" ht="12.75" hidden="false" customHeight="false" outlineLevel="0" collapsed="false">
      <c r="W210" s="0"/>
      <c r="X210" s="0"/>
      <c r="Y210" s="0"/>
      <c r="Z210" s="0"/>
      <c r="AA210" s="0"/>
      <c r="AB210" s="0"/>
      <c r="AC210" s="0"/>
    </row>
    <row r="211" customFormat="false" ht="12.75" hidden="false" customHeight="false" outlineLevel="0" collapsed="false">
      <c r="W211" s="0"/>
      <c r="X211" s="0"/>
      <c r="Y211" s="0"/>
      <c r="Z211" s="0"/>
      <c r="AA211" s="0"/>
      <c r="AB211" s="0"/>
      <c r="AC211" s="0"/>
    </row>
    <row r="212" customFormat="false" ht="12.75" hidden="false" customHeight="false" outlineLevel="0" collapsed="false">
      <c r="W212" s="0"/>
      <c r="X212" s="0"/>
      <c r="Y212" s="0"/>
      <c r="Z212" s="0"/>
      <c r="AA212" s="0"/>
      <c r="AB212" s="0"/>
      <c r="AC212" s="0"/>
    </row>
    <row r="213" customFormat="false" ht="12.75" hidden="false" customHeight="false" outlineLevel="0" collapsed="false">
      <c r="W213" s="0"/>
      <c r="X213" s="0"/>
      <c r="Y213" s="0"/>
      <c r="Z213" s="0"/>
      <c r="AA213" s="0"/>
      <c r="AB213" s="0"/>
      <c r="AC213" s="0"/>
    </row>
    <row r="214" customFormat="false" ht="12.75" hidden="false" customHeight="false" outlineLevel="0" collapsed="false">
      <c r="W214" s="0"/>
      <c r="X214" s="0"/>
      <c r="Y214" s="0"/>
      <c r="Z214" s="0"/>
      <c r="AA214" s="0"/>
      <c r="AB214" s="0"/>
      <c r="AC214" s="0"/>
    </row>
    <row r="215" customFormat="false" ht="12.75" hidden="false" customHeight="false" outlineLevel="0" collapsed="false">
      <c r="W215" s="0"/>
      <c r="X215" s="0"/>
      <c r="Y215" s="0"/>
      <c r="Z215" s="0"/>
      <c r="AA215" s="0"/>
      <c r="AB215" s="0"/>
      <c r="AC215" s="0"/>
    </row>
    <row r="216" customFormat="false" ht="12.75" hidden="false" customHeight="false" outlineLevel="0" collapsed="false">
      <c r="W216" s="0"/>
      <c r="X216" s="0"/>
      <c r="Y216" s="0"/>
      <c r="Z216" s="0"/>
      <c r="AA216" s="0"/>
      <c r="AB216" s="0"/>
      <c r="AC216" s="0"/>
    </row>
    <row r="217" customFormat="false" ht="12.75" hidden="false" customHeight="false" outlineLevel="0" collapsed="false">
      <c r="W217" s="0"/>
      <c r="X217" s="0"/>
      <c r="Y217" s="0"/>
      <c r="Z217" s="0"/>
      <c r="AA217" s="0"/>
      <c r="AB217" s="0"/>
      <c r="AC217" s="0"/>
    </row>
    <row r="218" customFormat="false" ht="12.75" hidden="false" customHeight="false" outlineLevel="0" collapsed="false">
      <c r="W218" s="0"/>
      <c r="X218" s="0"/>
      <c r="Y218" s="0"/>
      <c r="Z218" s="0"/>
      <c r="AA218" s="0"/>
      <c r="AB218" s="0"/>
      <c r="AC218" s="0"/>
    </row>
    <row r="219" customFormat="false" ht="12.75" hidden="false" customHeight="false" outlineLevel="0" collapsed="false">
      <c r="W219" s="0"/>
      <c r="X219" s="0"/>
      <c r="Y219" s="0"/>
      <c r="Z219" s="0"/>
      <c r="AA219" s="0"/>
      <c r="AB219" s="0"/>
      <c r="AC219" s="0"/>
    </row>
    <row r="220" customFormat="false" ht="12.75" hidden="false" customHeight="false" outlineLevel="0" collapsed="false">
      <c r="W220" s="0"/>
      <c r="X220" s="0"/>
      <c r="Y220" s="0"/>
      <c r="Z220" s="0"/>
      <c r="AA220" s="0"/>
      <c r="AB220" s="0"/>
      <c r="AC220" s="0"/>
    </row>
    <row r="221" customFormat="false" ht="12.75" hidden="false" customHeight="false" outlineLevel="0" collapsed="false">
      <c r="W221" s="0"/>
      <c r="X221" s="0"/>
      <c r="Y221" s="0"/>
      <c r="Z221" s="0"/>
      <c r="AA221" s="0"/>
      <c r="AB221" s="0"/>
      <c r="AC221" s="0"/>
    </row>
    <row r="222" customFormat="false" ht="12.75" hidden="false" customHeight="false" outlineLevel="0" collapsed="false">
      <c r="W222" s="0"/>
      <c r="X222" s="0"/>
      <c r="Y222" s="0"/>
      <c r="Z222" s="0"/>
      <c r="AA222" s="0"/>
      <c r="AB222" s="0"/>
      <c r="AC222" s="0"/>
    </row>
    <row r="223" customFormat="false" ht="12.75" hidden="false" customHeight="false" outlineLevel="0" collapsed="false">
      <c r="W223" s="0"/>
      <c r="X223" s="0"/>
      <c r="Y223" s="0"/>
      <c r="Z223" s="0"/>
      <c r="AA223" s="0"/>
      <c r="AB223" s="0"/>
      <c r="AC223" s="0"/>
    </row>
    <row r="224" customFormat="false" ht="12.75" hidden="false" customHeight="false" outlineLevel="0" collapsed="false">
      <c r="W224" s="0"/>
      <c r="X224" s="0"/>
      <c r="Y224" s="0"/>
      <c r="Z224" s="0"/>
      <c r="AA224" s="0"/>
      <c r="AB224" s="0"/>
      <c r="AC224" s="0"/>
    </row>
    <row r="225" customFormat="false" ht="12.75" hidden="false" customHeight="false" outlineLevel="0" collapsed="false">
      <c r="W225" s="0"/>
      <c r="X225" s="0"/>
      <c r="Y225" s="0"/>
      <c r="Z225" s="0"/>
      <c r="AA225" s="0"/>
      <c r="AB225" s="0"/>
      <c r="AC225" s="0"/>
    </row>
    <row r="226" customFormat="false" ht="12.75" hidden="false" customHeight="false" outlineLevel="0" collapsed="false">
      <c r="W226" s="0"/>
      <c r="X226" s="0"/>
      <c r="Y226" s="0"/>
      <c r="Z226" s="0"/>
      <c r="AA226" s="0"/>
      <c r="AB226" s="0"/>
      <c r="AC226" s="0"/>
    </row>
    <row r="227" customFormat="false" ht="12.75" hidden="false" customHeight="false" outlineLevel="0" collapsed="false">
      <c r="W227" s="0"/>
      <c r="X227" s="0"/>
      <c r="Y227" s="0"/>
      <c r="Z227" s="0"/>
      <c r="AA227" s="0"/>
      <c r="AB227" s="0"/>
      <c r="AC227" s="0"/>
    </row>
    <row r="228" customFormat="false" ht="12.75" hidden="false" customHeight="false" outlineLevel="0" collapsed="false">
      <c r="W228" s="0"/>
      <c r="X228" s="0"/>
      <c r="Y228" s="0"/>
      <c r="Z228" s="0"/>
      <c r="AA228" s="0"/>
      <c r="AB228" s="0"/>
      <c r="AC228" s="0"/>
    </row>
    <row r="229" customFormat="false" ht="12.75" hidden="false" customHeight="false" outlineLevel="0" collapsed="false">
      <c r="W229" s="0"/>
      <c r="X229" s="0"/>
      <c r="Y229" s="0"/>
      <c r="Z229" s="0"/>
      <c r="AA229" s="0"/>
      <c r="AB229" s="0"/>
      <c r="AC229" s="0"/>
    </row>
    <row r="230" customFormat="false" ht="12.75" hidden="false" customHeight="false" outlineLevel="0" collapsed="false">
      <c r="W230" s="0"/>
      <c r="X230" s="0"/>
      <c r="Y230" s="0"/>
      <c r="Z230" s="0"/>
      <c r="AA230" s="0"/>
      <c r="AB230" s="0"/>
      <c r="AC230" s="0"/>
    </row>
    <row r="231" customFormat="false" ht="12.75" hidden="false" customHeight="false" outlineLevel="0" collapsed="false">
      <c r="W231" s="0"/>
      <c r="X231" s="0"/>
      <c r="Y231" s="0"/>
      <c r="Z231" s="0"/>
      <c r="AA231" s="0"/>
      <c r="AB231" s="0"/>
      <c r="AC231" s="0"/>
    </row>
    <row r="232" customFormat="false" ht="12.75" hidden="false" customHeight="false" outlineLevel="0" collapsed="false">
      <c r="W232" s="0"/>
      <c r="X232" s="0"/>
      <c r="Y232" s="0"/>
      <c r="Z232" s="0"/>
      <c r="AA232" s="0"/>
      <c r="AB232" s="0"/>
      <c r="AC232" s="0"/>
    </row>
    <row r="233" customFormat="false" ht="12.75" hidden="false" customHeight="false" outlineLevel="0" collapsed="false">
      <c r="W233" s="0"/>
      <c r="X233" s="0"/>
      <c r="Y233" s="0"/>
      <c r="Z233" s="0"/>
      <c r="AA233" s="0"/>
      <c r="AB233" s="0"/>
      <c r="AC233" s="0"/>
    </row>
    <row r="234" customFormat="false" ht="12.75" hidden="false" customHeight="false" outlineLevel="0" collapsed="false">
      <c r="W234" s="0"/>
      <c r="X234" s="0"/>
      <c r="Y234" s="0"/>
      <c r="Z234" s="0"/>
      <c r="AA234" s="0"/>
      <c r="AB234" s="0"/>
      <c r="AC234" s="0"/>
    </row>
    <row r="235" customFormat="false" ht="12.75" hidden="false" customHeight="false" outlineLevel="0" collapsed="false">
      <c r="W235" s="0"/>
      <c r="X235" s="0"/>
      <c r="Y235" s="0"/>
      <c r="Z235" s="0"/>
      <c r="AA235" s="0"/>
      <c r="AB235" s="0"/>
      <c r="AC235" s="0"/>
    </row>
    <row r="236" customFormat="false" ht="12.75" hidden="false" customHeight="false" outlineLevel="0" collapsed="false">
      <c r="W236" s="0"/>
      <c r="X236" s="0"/>
      <c r="Y236" s="0"/>
      <c r="Z236" s="0"/>
      <c r="AA236" s="0"/>
      <c r="AB236" s="0"/>
      <c r="AC236" s="0"/>
    </row>
    <row r="237" customFormat="false" ht="12.75" hidden="false" customHeight="false" outlineLevel="0" collapsed="false">
      <c r="W237" s="0"/>
      <c r="X237" s="0"/>
      <c r="Y237" s="0"/>
      <c r="Z237" s="0"/>
      <c r="AA237" s="0"/>
      <c r="AB237" s="0"/>
      <c r="AC237" s="0"/>
    </row>
    <row r="238" customFormat="false" ht="12.75" hidden="false" customHeight="false" outlineLevel="0" collapsed="false">
      <c r="W238" s="0"/>
      <c r="X238" s="0"/>
      <c r="Y238" s="0"/>
      <c r="Z238" s="0"/>
      <c r="AA238" s="0"/>
      <c r="AB238" s="0"/>
      <c r="AC238" s="0"/>
    </row>
    <row r="239" customFormat="false" ht="12.75" hidden="false" customHeight="false" outlineLevel="0" collapsed="false">
      <c r="W239" s="0"/>
      <c r="X239" s="0"/>
      <c r="Y239" s="0"/>
      <c r="Z239" s="0"/>
      <c r="AA239" s="0"/>
      <c r="AB239" s="0"/>
      <c r="AC239" s="0"/>
    </row>
    <row r="240" customFormat="false" ht="12.75" hidden="false" customHeight="false" outlineLevel="0" collapsed="false"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W260" s="0"/>
      <c r="X260" s="0"/>
      <c r="Y260" s="0"/>
      <c r="Z260" s="0"/>
      <c r="AA260" s="0"/>
      <c r="AB260" s="0"/>
      <c r="AC260" s="0"/>
    </row>
    <row r="261" customFormat="false" ht="12.75" hidden="false" customHeight="false" outlineLevel="0" collapsed="false">
      <c r="W261" s="0"/>
      <c r="X261" s="0"/>
      <c r="Y261" s="0"/>
      <c r="Z261" s="0"/>
      <c r="AA261" s="0"/>
      <c r="AB261" s="0"/>
      <c r="AC261" s="0"/>
    </row>
    <row r="262" customFormat="false" ht="12.75" hidden="false" customHeight="false" outlineLevel="0" collapsed="false">
      <c r="W262" s="0"/>
      <c r="X262" s="0"/>
      <c r="Y262" s="0"/>
      <c r="Z262" s="0"/>
      <c r="AA262" s="0"/>
      <c r="AB262" s="0"/>
      <c r="AC262" s="0"/>
    </row>
    <row r="263" customFormat="false" ht="12.75" hidden="false" customHeight="false" outlineLevel="0" collapsed="false">
      <c r="W263" s="0"/>
      <c r="X263" s="0"/>
      <c r="Y263" s="0"/>
      <c r="Z263" s="0"/>
      <c r="AA263" s="0"/>
      <c r="AB263" s="0"/>
      <c r="AC263" s="0"/>
    </row>
    <row r="264" customFormat="false" ht="12.75" hidden="false" customHeight="false" outlineLevel="0" collapsed="false">
      <c r="W264" s="0"/>
      <c r="X264" s="0"/>
      <c r="Y264" s="0"/>
      <c r="Z264" s="0"/>
      <c r="AA264" s="0"/>
      <c r="AB264" s="0"/>
      <c r="AC264" s="0"/>
    </row>
    <row r="265" customFormat="false" ht="12.75" hidden="false" customHeight="false" outlineLevel="0" collapsed="false">
      <c r="W265" s="0"/>
      <c r="X265" s="0"/>
      <c r="Y265" s="0"/>
      <c r="Z265" s="0"/>
      <c r="AA265" s="0"/>
      <c r="AB265" s="0"/>
      <c r="AC265" s="0"/>
    </row>
    <row r="266" customFormat="false" ht="12.75" hidden="false" customHeight="false" outlineLevel="0" collapsed="false">
      <c r="W266" s="0"/>
      <c r="X266" s="0"/>
      <c r="Y266" s="0"/>
      <c r="Z266" s="0"/>
      <c r="AA266" s="0"/>
      <c r="AB266" s="0"/>
      <c r="AC266" s="0"/>
    </row>
    <row r="267" customFormat="false" ht="12.75" hidden="false" customHeight="false" outlineLevel="0" collapsed="false">
      <c r="W267" s="0"/>
      <c r="X267" s="0"/>
      <c r="Y267" s="0"/>
      <c r="Z267" s="0"/>
      <c r="AA267" s="0"/>
      <c r="AB267" s="0"/>
      <c r="AC267" s="0"/>
    </row>
    <row r="268" customFormat="false" ht="12.75" hidden="false" customHeight="false" outlineLevel="0" collapsed="false">
      <c r="W268" s="0"/>
      <c r="X268" s="0"/>
      <c r="Y268" s="0"/>
      <c r="Z268" s="0"/>
      <c r="AA268" s="0"/>
      <c r="AB268" s="0"/>
      <c r="AC268" s="0"/>
    </row>
    <row r="269" customFormat="false" ht="12.75" hidden="false" customHeight="false" outlineLevel="0" collapsed="false">
      <c r="W269" s="0"/>
      <c r="X269" s="0"/>
      <c r="Y269" s="0"/>
      <c r="Z269" s="0"/>
      <c r="AA269" s="0"/>
      <c r="AB269" s="0"/>
      <c r="AC269" s="0"/>
    </row>
    <row r="270" customFormat="false" ht="12.75" hidden="false" customHeight="false" outlineLevel="0" collapsed="false">
      <c r="W270" s="0"/>
      <c r="X270" s="0"/>
      <c r="Y270" s="0"/>
      <c r="Z270" s="0"/>
      <c r="AA270" s="0"/>
      <c r="AB270" s="0"/>
      <c r="AC270" s="0"/>
    </row>
    <row r="271" customFormat="false" ht="12.75" hidden="false" customHeight="false" outlineLevel="0" collapsed="false">
      <c r="W271" s="0"/>
      <c r="X271" s="0"/>
      <c r="Y271" s="0"/>
      <c r="Z271" s="0"/>
      <c r="AA271" s="0"/>
      <c r="AB271" s="0"/>
      <c r="AC271" s="0"/>
    </row>
    <row r="272" customFormat="false" ht="12.75" hidden="false" customHeight="false" outlineLevel="0" collapsed="false">
      <c r="W272" s="0"/>
      <c r="X272" s="0"/>
      <c r="Y272" s="0"/>
      <c r="Z272" s="0"/>
      <c r="AA272" s="0"/>
      <c r="AB272" s="0"/>
      <c r="AC272" s="0"/>
    </row>
    <row r="273" customFormat="false" ht="12.75" hidden="false" customHeight="false" outlineLevel="0" collapsed="false">
      <c r="W273" s="0"/>
      <c r="X273" s="0"/>
      <c r="Y273" s="0"/>
      <c r="Z273" s="0"/>
      <c r="AA273" s="0"/>
      <c r="AB273" s="0"/>
      <c r="AC273" s="0"/>
    </row>
    <row r="274" customFormat="false" ht="12.75" hidden="false" customHeight="false" outlineLevel="0" collapsed="false">
      <c r="W274" s="0"/>
      <c r="X274" s="0"/>
      <c r="Y274" s="0"/>
      <c r="Z274" s="0"/>
      <c r="AA274" s="0"/>
      <c r="AB274" s="0"/>
      <c r="AC274" s="0"/>
    </row>
    <row r="275" customFormat="false" ht="12.75" hidden="false" customHeight="false" outlineLevel="0" collapsed="false">
      <c r="W275" s="0"/>
      <c r="X275" s="0"/>
      <c r="Y275" s="0"/>
      <c r="Z275" s="0"/>
      <c r="AA275" s="0"/>
      <c r="AB275" s="0"/>
      <c r="AC275" s="0"/>
    </row>
    <row r="276" customFormat="false" ht="12.75" hidden="false" customHeight="false" outlineLevel="0" collapsed="false">
      <c r="W276" s="0"/>
      <c r="X276" s="0"/>
      <c r="Y276" s="0"/>
      <c r="Z276" s="0"/>
      <c r="AA276" s="0"/>
      <c r="AB276" s="0"/>
      <c r="AC276" s="0"/>
    </row>
    <row r="277" customFormat="false" ht="12.75" hidden="false" customHeight="false" outlineLevel="0" collapsed="false">
      <c r="W277" s="0"/>
      <c r="X277" s="0"/>
      <c r="Y277" s="0"/>
      <c r="Z277" s="0"/>
      <c r="AA277" s="0"/>
      <c r="AB277" s="0"/>
      <c r="AC277" s="0"/>
    </row>
    <row r="278" customFormat="false" ht="12.75" hidden="false" customHeight="false" outlineLevel="0" collapsed="false">
      <c r="W278" s="0"/>
      <c r="X278" s="0"/>
      <c r="Y278" s="0"/>
      <c r="Z278" s="0"/>
      <c r="AA278" s="0"/>
      <c r="AB278" s="0"/>
      <c r="AC278" s="0"/>
    </row>
    <row r="279" customFormat="false" ht="12.75" hidden="false" customHeight="false" outlineLevel="0" collapsed="false">
      <c r="W279" s="0"/>
      <c r="X279" s="0"/>
      <c r="Y279" s="0"/>
      <c r="Z279" s="0"/>
      <c r="AA279" s="0"/>
      <c r="AB279" s="0"/>
      <c r="AC279" s="0"/>
    </row>
    <row r="280" customFormat="false" ht="12.75" hidden="false" customHeight="false" outlineLevel="0" collapsed="false">
      <c r="W280" s="0"/>
      <c r="X280" s="0"/>
      <c r="Y280" s="0"/>
      <c r="Z280" s="0"/>
      <c r="AA280" s="0"/>
      <c r="AB280" s="0"/>
      <c r="AC280" s="0"/>
    </row>
    <row r="281" customFormat="false" ht="12.75" hidden="false" customHeight="false" outlineLevel="0" collapsed="false">
      <c r="W281" s="0"/>
      <c r="X281" s="0"/>
      <c r="Y281" s="0"/>
      <c r="Z281" s="0"/>
      <c r="AA281" s="0"/>
      <c r="AB281" s="0"/>
      <c r="AC281" s="0"/>
    </row>
    <row r="282" customFormat="false" ht="12.75" hidden="false" customHeight="false" outlineLevel="0" collapsed="false">
      <c r="W282" s="0"/>
      <c r="X282" s="0"/>
      <c r="Y282" s="0"/>
      <c r="Z282" s="0"/>
      <c r="AA282" s="0"/>
      <c r="AB282" s="0"/>
      <c r="AC282" s="0"/>
    </row>
    <row r="283" customFormat="false" ht="12.75" hidden="false" customHeight="false" outlineLevel="0" collapsed="false">
      <c r="W283" s="0"/>
      <c r="X283" s="0"/>
      <c r="Y283" s="0"/>
      <c r="Z283" s="0"/>
      <c r="AA283" s="0"/>
      <c r="AB283" s="0"/>
      <c r="AC283" s="0"/>
    </row>
    <row r="284" customFormat="false" ht="12.75" hidden="false" customHeight="false" outlineLevel="0" collapsed="false">
      <c r="W284" s="0"/>
      <c r="X284" s="0"/>
      <c r="Y284" s="0"/>
      <c r="Z284" s="0"/>
      <c r="AA284" s="0"/>
      <c r="AB284" s="0"/>
      <c r="AC284" s="0"/>
    </row>
    <row r="285" customFormat="false" ht="12.75" hidden="false" customHeight="false" outlineLevel="0" collapsed="false">
      <c r="W285" s="0"/>
      <c r="X285" s="0"/>
      <c r="Y285" s="0"/>
      <c r="Z285" s="0"/>
      <c r="AA285" s="0"/>
      <c r="AB285" s="0"/>
      <c r="AC285" s="0"/>
    </row>
    <row r="286" customFormat="false" ht="12.75" hidden="false" customHeight="false" outlineLevel="0" collapsed="false"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W287" s="0"/>
      <c r="X287" s="0"/>
      <c r="Y287" s="0"/>
      <c r="Z287" s="0"/>
      <c r="AA287" s="0"/>
      <c r="AB287" s="0"/>
      <c r="AC287" s="0"/>
    </row>
  </sheetData>
  <mergeCells count="1">
    <mergeCell ref="N3:R3"/>
  </mergeCells>
  <dataValidations count="1">
    <dataValidation allowBlank="true" errorStyle="stop" operator="between" showDropDown="false" showErrorMessage="true" showInputMessage="false" sqref="D9:AB108" type="list">
      <formula1>$AM$9:$AM$11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7875" header="0.511805555555556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Pág. &amp;P/&amp;N</oddHeader>
    <oddFooter>&amp;LData: &amp;D&amp;CHora da Impressão: &amp;T&amp;RDNS - Não Largou
DNF - Não Chegou
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7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3" activeCellId="0" sqref="L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42.28"/>
    <col collapsed="false" customWidth="true" hidden="false" outlineLevel="0" max="3" min="3" style="121" width="12.7"/>
    <col collapsed="false" customWidth="true" hidden="false" outlineLevel="0" max="7" min="4" style="122" width="3.14"/>
    <col collapsed="false" customWidth="true" hidden="false" outlineLevel="0" max="8" min="8" style="122" width="4.41"/>
    <col collapsed="false" customWidth="true" hidden="false" outlineLevel="0" max="10" min="9" style="122" width="3.14"/>
    <col collapsed="false" customWidth="true" hidden="false" outlineLevel="0" max="16" min="11" style="122" width="4.41"/>
    <col collapsed="false" customWidth="true" hidden="false" outlineLevel="0" max="21" min="17" style="121" width="4.41"/>
    <col collapsed="false" customWidth="true" hidden="false" outlineLevel="0" max="28" min="22" style="121" width="3.7"/>
    <col collapsed="false" customWidth="true" hidden="false" outlineLevel="0" max="30" min="29" style="121" width="11.42"/>
    <col collapsed="false" customWidth="true" hidden="false" outlineLevel="0" max="31" min="31" style="121" width="8.28"/>
    <col collapsed="false" customWidth="true" hidden="false" outlineLevel="0" max="32" min="32" style="121" width="5.41"/>
    <col collapsed="false" customWidth="true" hidden="false" outlineLevel="0" max="33" min="33" style="121" width="8.41"/>
    <col collapsed="false" customWidth="true" hidden="false" outlineLevel="0" max="34" min="34" style="121" width="4.85"/>
    <col collapsed="false" customWidth="false" hidden="false" outlineLevel="0" max="257" min="35" style="121" width="8.85"/>
  </cols>
  <sheetData>
    <row r="1" customFormat="false" ht="12.75" hidden="false" customHeight="false" outlineLevel="0" collapsed="false">
      <c r="A1" s="167" t="str">
        <f aca="false">'Ordem de Largada Definitiva'!$E$5</f>
        <v>2ª Seletiva de Canoagem Slalom</v>
      </c>
      <c r="B1" s="168"/>
      <c r="C1" s="168"/>
      <c r="D1" s="169"/>
      <c r="E1" s="169"/>
      <c r="F1" s="169"/>
      <c r="G1" s="169"/>
      <c r="H1" s="169"/>
      <c r="I1" s="169"/>
      <c r="J1" s="169"/>
      <c r="K1" s="169"/>
      <c r="L1" s="169"/>
      <c r="M1" s="170"/>
      <c r="N1" s="170"/>
      <c r="O1" s="170"/>
      <c r="P1" s="170"/>
      <c r="Q1" s="168"/>
      <c r="R1" s="168"/>
    </row>
    <row r="2" customFormat="false" ht="23.25" hidden="false" customHeight="false" outlineLevel="0" collapsed="false">
      <c r="A2" s="171" t="str">
        <f aca="false">'Ordem de Largada Definitiva'!$E$6</f>
        <v>Foz do Iguaçu - PR</v>
      </c>
      <c r="B2" s="168"/>
      <c r="C2" s="168"/>
      <c r="D2" s="172"/>
      <c r="E2" s="172"/>
      <c r="F2" s="172"/>
      <c r="G2" s="172"/>
      <c r="H2" s="172"/>
      <c r="I2" s="172"/>
      <c r="J2" s="172"/>
      <c r="K2" s="170"/>
      <c r="L2" s="170"/>
      <c r="M2" s="170"/>
      <c r="N2" s="173"/>
      <c r="O2" s="173"/>
      <c r="P2" s="173"/>
      <c r="Q2" s="173"/>
      <c r="R2" s="168"/>
    </row>
    <row r="3" customFormat="false" ht="23.25" hidden="false" customHeight="false" outlineLevel="0" collapsed="false">
      <c r="A3" s="167" t="str">
        <f aca="false">'Ordem de Largada Definitiva'!$E$7</f>
        <v>13 de março de 2010</v>
      </c>
      <c r="B3" s="168"/>
      <c r="C3" s="168"/>
      <c r="D3" s="169"/>
      <c r="E3" s="169"/>
      <c r="F3" s="169"/>
      <c r="G3" s="169"/>
      <c r="H3" s="169"/>
      <c r="I3" s="169"/>
      <c r="J3" s="170"/>
      <c r="K3" s="170"/>
      <c r="L3" s="174"/>
      <c r="M3" s="174"/>
      <c r="N3" s="175" t="s">
        <v>175</v>
      </c>
      <c r="O3" s="175"/>
      <c r="P3" s="175"/>
      <c r="Q3" s="175"/>
      <c r="R3" s="175"/>
    </row>
    <row r="4" customFormat="false" ht="23.25" hidden="false" customHeight="false" outlineLevel="0" collapsed="false">
      <c r="H4" s="132"/>
      <c r="N4" s="129"/>
      <c r="O4" s="129"/>
      <c r="P4" s="129"/>
      <c r="Q4" s="129"/>
    </row>
    <row r="5" customFormat="false" ht="12.75" hidden="false" customHeight="false" outlineLevel="0" collapsed="false">
      <c r="B5" s="133"/>
      <c r="C5" s="133"/>
    </row>
    <row r="6" customFormat="false" ht="12.75" hidden="false" customHeight="false" outlineLevel="0" collapsed="false">
      <c r="B6" s="133"/>
      <c r="C6" s="133"/>
    </row>
    <row r="7" customFormat="false" ht="12.75" hidden="false" customHeight="false" outlineLevel="0" collapsed="false">
      <c r="Z7" s="134"/>
      <c r="AA7" s="134"/>
      <c r="AB7" s="135"/>
      <c r="AC7" s="136" t="s">
        <v>176</v>
      </c>
      <c r="AD7" s="136" t="s">
        <v>177</v>
      </c>
      <c r="AE7" s="136" t="s">
        <v>178</v>
      </c>
      <c r="AF7" s="136" t="s">
        <v>179</v>
      </c>
      <c r="AG7" s="138"/>
    </row>
    <row r="8" customFormat="false" ht="12.75" hidden="false" customHeight="false" outlineLevel="0" collapsed="false">
      <c r="A8" s="176" t="s">
        <v>97</v>
      </c>
      <c r="B8" s="177" t="s">
        <v>180</v>
      </c>
      <c r="C8" s="177" t="s">
        <v>181</v>
      </c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1" t="n">
        <v>16</v>
      </c>
      <c r="T8" s="141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  <c r="AA8" s="141" t="n">
        <v>24</v>
      </c>
      <c r="AB8" s="142" t="n">
        <v>25</v>
      </c>
      <c r="AC8" s="136" t="s">
        <v>173</v>
      </c>
      <c r="AD8" s="136" t="s">
        <v>174</v>
      </c>
      <c r="AE8" s="136" t="s">
        <v>182</v>
      </c>
      <c r="AF8" s="136" t="s">
        <v>183</v>
      </c>
      <c r="AG8" s="136" t="s">
        <v>184</v>
      </c>
      <c r="AH8" s="136" t="s">
        <v>185</v>
      </c>
    </row>
    <row r="9" customFormat="false" ht="12.75" hidden="false" customHeight="false" outlineLevel="0" collapsed="false">
      <c r="A9" s="178" t="n">
        <f aca="false">'Ordem de Largada Definitiva'!D9</f>
        <v>40</v>
      </c>
      <c r="B9" s="179" t="str">
        <f aca="false">'Ordem de Largada Definitiva'!E9</f>
        <v>Ana Satila Vieira Vargas</v>
      </c>
      <c r="C9" s="146" t="str">
        <f aca="false">'Ordem de Largada Definitiva'!F9</f>
        <v>K1FCD</v>
      </c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1"/>
      <c r="AD9" s="182"/>
      <c r="AE9" s="183" t="n">
        <f aca="false">IF(OR(AC9=0,AD9=0),9999,(AD9-AC9)*86400)</f>
        <v>9999</v>
      </c>
      <c r="AF9" s="184" t="n">
        <f aca="false">IF(AND(AC9&lt;&gt;0,AD9=0),999,SUM(D9:AB9))</f>
        <v>0</v>
      </c>
      <c r="AG9" s="183" t="n">
        <f aca="false">IF(AC9=0,9999,AE9+AF9)</f>
        <v>9999</v>
      </c>
      <c r="AH9" s="185" t="str">
        <f aca="false">IF(AND(AC9&lt;&gt;0,AD9&lt;&gt;0,AK9="DNF"),"OK",AK9)</f>
        <v>DNS</v>
      </c>
      <c r="AI9" s="152"/>
      <c r="AJ9" s="153"/>
      <c r="AK9" s="153" t="str">
        <f aca="false">IF(AC9=0,"DNS","DNF")</f>
        <v>DNS</v>
      </c>
      <c r="AL9" s="186"/>
      <c r="AM9" s="155" t="n">
        <v>0</v>
      </c>
      <c r="AN9" s="186"/>
      <c r="AO9" s="186"/>
      <c r="AP9" s="186"/>
      <c r="AQ9" s="186"/>
    </row>
    <row r="10" customFormat="false" ht="12.75" hidden="false" customHeight="false" outlineLevel="0" collapsed="false">
      <c r="A10" s="178" t="n">
        <f aca="false">'Ordem de Largada Definitiva'!D10</f>
        <v>3</v>
      </c>
      <c r="B10" s="179" t="str">
        <f aca="false">'Ordem de Largada Definitiva'!E10</f>
        <v>Rafael Franceschetti Bellio</v>
      </c>
      <c r="C10" s="146" t="str">
        <f aca="false">'Ordem de Largada Definitiva'!F10</f>
        <v>C1MJR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1"/>
      <c r="AD10" s="182"/>
      <c r="AE10" s="183" t="n">
        <f aca="false">IF(OR(AC10=0,AD10=0),9999,(AD10-AC10)*86400)</f>
        <v>9999</v>
      </c>
      <c r="AF10" s="184" t="n">
        <f aca="false">IF(AND(AC10&lt;&gt;0,AD10=0),999,SUM(D10:AB10))</f>
        <v>0</v>
      </c>
      <c r="AG10" s="183" t="n">
        <f aca="false">IF(AC10=0,9999,AE10+AF10)</f>
        <v>9999</v>
      </c>
      <c r="AH10" s="185" t="str">
        <f aca="false">IF(AND(AC10&lt;&gt;0,AD10&lt;&gt;0,AK10="DNF"),"OK",AK10)</f>
        <v>DNS</v>
      </c>
      <c r="AI10" s="152"/>
      <c r="AJ10" s="153"/>
      <c r="AK10" s="153" t="str">
        <f aca="false">IF(AC10=0,"DNS","DNF")</f>
        <v>DNS</v>
      </c>
      <c r="AL10" s="186"/>
      <c r="AM10" s="156" t="n">
        <v>2</v>
      </c>
      <c r="AN10" s="186"/>
      <c r="AO10" s="186"/>
      <c r="AP10" s="186"/>
      <c r="AQ10" s="186"/>
    </row>
    <row r="11" customFormat="false" ht="12.75" hidden="false" customHeight="false" outlineLevel="0" collapsed="false">
      <c r="A11" s="178" t="n">
        <f aca="false">'Ordem de Largada Definitiva'!D11</f>
        <v>2</v>
      </c>
      <c r="B11" s="179" t="str">
        <f aca="false">'Ordem de Largada Definitiva'!E11</f>
        <v>Felipe Borges da Silva </v>
      </c>
      <c r="C11" s="146" t="str">
        <f aca="false">'Ordem de Largada Definitiva'!F11</f>
        <v>C1MJR</v>
      </c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1"/>
      <c r="AD11" s="182"/>
      <c r="AE11" s="183" t="n">
        <f aca="false">IF(OR(AC11=0,AD11=0),9999,(AD11-AC11)*86400)</f>
        <v>9999</v>
      </c>
      <c r="AF11" s="184" t="n">
        <f aca="false">IF(AND(AC11&lt;&gt;0,AD11=0),999,SUM(D11:AB11))</f>
        <v>0</v>
      </c>
      <c r="AG11" s="183" t="n">
        <f aca="false">IF(AC11=0,9999,AE11+AF11)</f>
        <v>9999</v>
      </c>
      <c r="AH11" s="185" t="str">
        <f aca="false">IF(AND(AC11&lt;&gt;0,AD11&lt;&gt;0,AK11="DNF"),"OK",AK11)</f>
        <v>DNS</v>
      </c>
      <c r="AI11" s="152"/>
      <c r="AJ11" s="153"/>
      <c r="AK11" s="153" t="str">
        <f aca="false">IF(AC11=0,"DNS","DNF")</f>
        <v>DNS</v>
      </c>
      <c r="AL11" s="186"/>
      <c r="AM11" s="157" t="n">
        <v>50</v>
      </c>
      <c r="AN11" s="186"/>
      <c r="AO11" s="186"/>
      <c r="AP11" s="186"/>
      <c r="AQ11" s="186"/>
    </row>
    <row r="12" customFormat="false" ht="12.75" hidden="false" customHeight="false" outlineLevel="0" collapsed="false">
      <c r="A12" s="178" t="n">
        <f aca="false">'Ordem de Largada Definitiva'!D12</f>
        <v>4</v>
      </c>
      <c r="B12" s="179" t="str">
        <f aca="false">'Ordem de Largada Definitiva'!E12</f>
        <v>Leonardo Lucas Curcel</v>
      </c>
      <c r="C12" s="146" t="str">
        <f aca="false">'Ordem de Largada Definitiva'!F12</f>
        <v>C1MJR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1"/>
      <c r="AD12" s="182"/>
      <c r="AE12" s="183" t="n">
        <f aca="false">IF(OR(AC12=0,AD12=0),9999,(AD12-AC12)*86400)</f>
        <v>9999</v>
      </c>
      <c r="AF12" s="184" t="n">
        <f aca="false">IF(AND(AC12&lt;&gt;0,AD12=0),999,SUM(D12:AB12))</f>
        <v>0</v>
      </c>
      <c r="AG12" s="183" t="n">
        <f aca="false">IF(AC12=0,9999,AE12+AF12)</f>
        <v>9999</v>
      </c>
      <c r="AH12" s="185" t="str">
        <f aca="false">IF(AND(AC12&lt;&gt;0,AD12&lt;&gt;0,AK12="DNF"),"OK",AK12)</f>
        <v>DNS</v>
      </c>
      <c r="AI12" s="152"/>
      <c r="AJ12" s="153"/>
      <c r="AK12" s="153" t="str">
        <f aca="false">IF(AC12=0,"DNS","DNF")</f>
        <v>DNS</v>
      </c>
      <c r="AL12" s="186"/>
      <c r="AM12" s="186"/>
      <c r="AN12" s="186"/>
      <c r="AO12" s="186"/>
      <c r="AP12" s="186"/>
      <c r="AQ12" s="186"/>
    </row>
    <row r="13" customFormat="false" ht="12.75" hidden="false" customHeight="false" outlineLevel="0" collapsed="false">
      <c r="A13" s="178" t="n">
        <f aca="false">'Ordem de Largada Definitiva'!D13</f>
        <v>1</v>
      </c>
      <c r="B13" s="179" t="str">
        <f aca="false">'Ordem de Largada Definitiva'!E13</f>
        <v>Filipi Santin de Souza</v>
      </c>
      <c r="C13" s="146" t="str">
        <f aca="false">'Ordem de Largada Definitiva'!F13</f>
        <v>C1MSR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1"/>
      <c r="AD13" s="182"/>
      <c r="AE13" s="183" t="n">
        <f aca="false">IF(OR(AC13=0,AD13=0),9999,(AD13-AC13)*86400)</f>
        <v>9999</v>
      </c>
      <c r="AF13" s="184" t="n">
        <f aca="false">IF(AND(AC13&lt;&gt;0,AD13=0),999,SUM(D13:AB13))</f>
        <v>0</v>
      </c>
      <c r="AG13" s="183" t="n">
        <f aca="false">IF(AC13=0,9999,AE13+AF13)</f>
        <v>9999</v>
      </c>
      <c r="AH13" s="185" t="str">
        <f aca="false">IF(AND(AC13&lt;&gt;0,AD13&lt;&gt;0,AK13="DNF"),"OK",AK13)</f>
        <v>DNS</v>
      </c>
      <c r="AI13" s="152"/>
      <c r="AJ13" s="153"/>
      <c r="AK13" s="153" t="str">
        <f aca="false">IF(AC13=0,"DNS","DNF")</f>
        <v>DNS</v>
      </c>
      <c r="AL13" s="186"/>
      <c r="AM13" s="186"/>
      <c r="AN13" s="186"/>
      <c r="AO13" s="186"/>
      <c r="AP13" s="186"/>
      <c r="AQ13" s="186"/>
    </row>
    <row r="14" customFormat="false" ht="12.75" hidden="false" customHeight="false" outlineLevel="0" collapsed="false">
      <c r="A14" s="178" t="n">
        <f aca="false">'Ordem de Largada Definitiva'!D14</f>
        <v>5</v>
      </c>
      <c r="B14" s="179" t="str">
        <f aca="false">'Ordem de Largada Definitiva'!E14</f>
        <v>Richaleston Alves do Amaral</v>
      </c>
      <c r="C14" s="146" t="str">
        <f aca="false">'Ordem de Largada Definitiva'!F14</f>
        <v>C1MSR</v>
      </c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1"/>
      <c r="AD14" s="182"/>
      <c r="AE14" s="183" t="n">
        <f aca="false">IF(OR(AC14=0,AD14=0),9999,(AD14-AC14)*86400)</f>
        <v>9999</v>
      </c>
      <c r="AF14" s="184" t="n">
        <f aca="false">IF(AND(AC14&lt;&gt;0,AD14=0),999,SUM(D14:AB14))</f>
        <v>0</v>
      </c>
      <c r="AG14" s="183" t="n">
        <f aca="false">IF(AC14=0,9999,AE14+AF14)</f>
        <v>9999</v>
      </c>
      <c r="AH14" s="185" t="str">
        <f aca="false">IF(AND(AC14&lt;&gt;0,AD14&lt;&gt;0,AK14="DNF"),"OK",AK14)</f>
        <v>DNS</v>
      </c>
      <c r="AI14" s="152"/>
      <c r="AJ14" s="153"/>
      <c r="AK14" s="153" t="str">
        <f aca="false">IF(AC14=0,"DNS","DNF")</f>
        <v>DNS</v>
      </c>
    </row>
    <row r="15" customFormat="false" ht="12.75" hidden="false" customHeight="false" outlineLevel="0" collapsed="false">
      <c r="A15" s="178" t="n">
        <f aca="false">'Ordem de Largada Definitiva'!D15</f>
        <v>6</v>
      </c>
      <c r="B15" s="179" t="str">
        <f aca="false">'Ordem de Largada Definitiva'!E15</f>
        <v>Jean Fernando Möller Pereira</v>
      </c>
      <c r="C15" s="146" t="str">
        <f aca="false">'Ordem de Largada Definitiva'!F15</f>
        <v>C1MSR</v>
      </c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1"/>
      <c r="AD15" s="182"/>
      <c r="AE15" s="183" t="n">
        <f aca="false">IF(OR(AC15=0,AD15=0),9999,(AD15-AC15)*86400)</f>
        <v>9999</v>
      </c>
      <c r="AF15" s="184" t="n">
        <f aca="false">IF(AND(AC15&lt;&gt;0,AD15=0),999,SUM(D15:AB15))</f>
        <v>0</v>
      </c>
      <c r="AG15" s="183" t="n">
        <f aca="false">IF(AC15=0,9999,AE15+AF15)</f>
        <v>9999</v>
      </c>
      <c r="AH15" s="185" t="str">
        <f aca="false">IF(AND(AC15&lt;&gt;0,AD15&lt;&gt;0,AK15="DNF"),"OK",AK15)</f>
        <v>DNS</v>
      </c>
      <c r="AI15" s="152"/>
      <c r="AJ15" s="153"/>
      <c r="AK15" s="153" t="str">
        <f aca="false">IF(AC15=0,"DNS","DNF")</f>
        <v>DNS</v>
      </c>
    </row>
    <row r="16" customFormat="false" ht="12.75" hidden="false" customHeight="false" outlineLevel="0" collapsed="false">
      <c r="A16" s="178" t="n">
        <f aca="false">'Ordem de Largada Definitiva'!D16</f>
        <v>7</v>
      </c>
      <c r="B16" s="179" t="str">
        <f aca="false">'Ordem de Largada Definitiva'!E16</f>
        <v>Cássio Ramon Petry</v>
      </c>
      <c r="C16" s="146" t="str">
        <f aca="false">'Ordem de Largada Definitiva'!F16</f>
        <v>C1MSR</v>
      </c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1"/>
      <c r="AD16" s="182"/>
      <c r="AE16" s="183" t="n">
        <f aca="false">IF(OR(AC16=0,AD16=0),9999,(AD16-AC16)*86400)</f>
        <v>9999</v>
      </c>
      <c r="AF16" s="184" t="n">
        <f aca="false">IF(AND(AC16&lt;&gt;0,AD16=0),999,SUM(D16:AB16))</f>
        <v>0</v>
      </c>
      <c r="AG16" s="183" t="n">
        <f aca="false">IF(AC16=0,9999,AE16+AF16)</f>
        <v>9999</v>
      </c>
      <c r="AH16" s="185" t="str">
        <f aca="false">IF(AND(AC16&lt;&gt;0,AD16&lt;&gt;0,AK16="DNF"),"OK",AK16)</f>
        <v>DNS</v>
      </c>
      <c r="AI16" s="152"/>
      <c r="AJ16" s="153"/>
      <c r="AK16" s="153" t="str">
        <f aca="false">IF(AC16=0,"DNS","DNF")</f>
        <v>DNS</v>
      </c>
    </row>
    <row r="17" customFormat="false" ht="12.75" hidden="false" customHeight="false" outlineLevel="0" collapsed="false">
      <c r="A17" s="178" t="n">
        <f aca="false">'Ordem de Largada Definitiva'!D17</f>
        <v>8</v>
      </c>
      <c r="B17" s="179" t="str">
        <f aca="false">'Ordem de Largada Definitiva'!E17</f>
        <v>Livia dos Santos</v>
      </c>
      <c r="C17" s="146" t="str">
        <f aca="false">'Ordem de Largada Definitiva'!F17</f>
        <v>K1FJR</v>
      </c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1"/>
      <c r="AD17" s="182"/>
      <c r="AE17" s="183" t="n">
        <f aca="false">IF(OR(AC17=0,AD17=0),9999,(AD17-AC17)*86400)</f>
        <v>9999</v>
      </c>
      <c r="AF17" s="184" t="n">
        <f aca="false">IF(AND(AC17&lt;&gt;0,AD17=0),999,SUM(D17:AB17))</f>
        <v>0</v>
      </c>
      <c r="AG17" s="183" t="n">
        <f aca="false">IF(AC17=0,9999,AE17+AF17)</f>
        <v>9999</v>
      </c>
      <c r="AH17" s="185" t="str">
        <f aca="false">IF(AND(AC17&lt;&gt;0,AD17&lt;&gt;0,AK17="DNF"),"OK",AK17)</f>
        <v>DNS</v>
      </c>
      <c r="AI17" s="152"/>
      <c r="AJ17" s="153"/>
      <c r="AK17" s="153" t="str">
        <f aca="false">IF(AC17=0,"DNS","DNF")</f>
        <v>DNS</v>
      </c>
      <c r="AO17" s="187"/>
    </row>
    <row r="18" customFormat="false" ht="12.75" hidden="false" customHeight="false" outlineLevel="0" collapsed="false">
      <c r="A18" s="178" t="n">
        <f aca="false">'Ordem de Largada Definitiva'!D18</f>
        <v>9</v>
      </c>
      <c r="B18" s="179" t="str">
        <f aca="false">'Ordem de Largada Definitiva'!E18</f>
        <v>Milene Wolf</v>
      </c>
      <c r="C18" s="146" t="str">
        <f aca="false">'Ordem de Largada Definitiva'!F18</f>
        <v>K1FSR</v>
      </c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1"/>
      <c r="AD18" s="182"/>
      <c r="AE18" s="183" t="n">
        <f aca="false">IF(OR(AC18=0,AD18=0),9999,(AD18-AC18)*86400)</f>
        <v>9999</v>
      </c>
      <c r="AF18" s="184" t="n">
        <f aca="false">IF(AND(AC18&lt;&gt;0,AD18=0),999,SUM(D18:AB18))</f>
        <v>0</v>
      </c>
      <c r="AG18" s="183" t="n">
        <f aca="false">IF(AC18=0,9999,AE18+AF18)</f>
        <v>9999</v>
      </c>
      <c r="AH18" s="185" t="str">
        <f aca="false">IF(AND(AC18&lt;&gt;0,AD18&lt;&gt;0,AK18="DNF"),"OK",AK18)</f>
        <v>DNS</v>
      </c>
      <c r="AI18" s="152"/>
      <c r="AJ18" s="153"/>
      <c r="AK18" s="153" t="str">
        <f aca="false">IF(AC18=0,"DNS","DNF")</f>
        <v>DNS</v>
      </c>
    </row>
    <row r="19" customFormat="false" ht="12.75" hidden="false" customHeight="false" outlineLevel="0" collapsed="false">
      <c r="A19" s="178" t="n">
        <f aca="false">'Ordem de Largada Definitiva'!D19</f>
        <v>10</v>
      </c>
      <c r="B19" s="179" t="str">
        <f aca="false">'Ordem de Largada Definitiva'!E19</f>
        <v>Poliana Aparecida de Paula</v>
      </c>
      <c r="C19" s="146" t="str">
        <f aca="false">'Ordem de Largada Definitiva'!F19</f>
        <v>K1FSR</v>
      </c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1"/>
      <c r="AD19" s="182"/>
      <c r="AE19" s="183" t="n">
        <f aca="false">IF(OR(AC19=0,AD19=0),9999,(AD19-AC19)*86400)</f>
        <v>9999</v>
      </c>
      <c r="AF19" s="184" t="n">
        <f aca="false">IF(AND(AC19&lt;&gt;0,AD19=0),999,SUM(D19:AB19))</f>
        <v>0</v>
      </c>
      <c r="AG19" s="183" t="n">
        <f aca="false">IF(AC19=0,9999,AE19+AF19)</f>
        <v>9999</v>
      </c>
      <c r="AH19" s="185" t="str">
        <f aca="false">IF(AND(AC19&lt;&gt;0,AD19&lt;&gt;0,AK19="DNF"),"OK",AK19)</f>
        <v>DNS</v>
      </c>
      <c r="AI19" s="152"/>
      <c r="AJ19" s="153"/>
      <c r="AK19" s="153" t="str">
        <f aca="false">IF(AC19=0,"DNS","DNF")</f>
        <v>DNS</v>
      </c>
    </row>
    <row r="20" customFormat="false" ht="12.75" hidden="false" customHeight="false" outlineLevel="0" collapsed="false">
      <c r="A20" s="178" t="n">
        <f aca="false">'Ordem de Largada Definitiva'!D20</f>
        <v>18</v>
      </c>
      <c r="B20" s="179" t="str">
        <f aca="false">'Ordem de Largada Definitiva'!E20</f>
        <v>Fabio Scchena Dias Rodrigues</v>
      </c>
      <c r="C20" s="146" t="str">
        <f aca="false">'Ordem de Largada Definitiva'!F20</f>
        <v>K1MJR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1"/>
      <c r="AD20" s="182"/>
      <c r="AE20" s="183" t="n">
        <f aca="false">IF(OR(AC20=0,AD20=0),9999,(AD20-AC20)*86400)</f>
        <v>9999</v>
      </c>
      <c r="AF20" s="184" t="n">
        <f aca="false">IF(AND(AC20&lt;&gt;0,AD20=0),999,SUM(D20:AB20))</f>
        <v>0</v>
      </c>
      <c r="AG20" s="183" t="n">
        <f aca="false">IF(AC20=0,9999,AE20+AF20)</f>
        <v>9999</v>
      </c>
      <c r="AH20" s="185" t="str">
        <f aca="false">IF(AND(AC20&lt;&gt;0,AD20&lt;&gt;0,AK20="DNF"),"OK",AK20)</f>
        <v>DNS</v>
      </c>
      <c r="AI20" s="152"/>
      <c r="AJ20" s="153"/>
      <c r="AK20" s="153" t="str">
        <f aca="false">IF(AC20=0,"DNS","DNF")</f>
        <v>DNS</v>
      </c>
    </row>
    <row r="21" customFormat="false" ht="12.75" hidden="false" customHeight="false" outlineLevel="0" collapsed="false">
      <c r="A21" s="178" t="n">
        <f aca="false">'Ordem de Largada Definitiva'!D21</f>
        <v>11</v>
      </c>
      <c r="B21" s="179" t="str">
        <f aca="false">'Ordem de Largada Definitiva'!E21</f>
        <v>Reinaldo Toledo Bonatto</v>
      </c>
      <c r="C21" s="146" t="str">
        <f aca="false">'Ordem de Largada Definitiva'!F21</f>
        <v>K1MJR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1"/>
      <c r="AD21" s="182"/>
      <c r="AE21" s="183" t="n">
        <f aca="false">IF(OR(AC21=0,AD21=0),9999,(AD21-AC21)*86400)</f>
        <v>9999</v>
      </c>
      <c r="AF21" s="184" t="n">
        <f aca="false">IF(AND(AC21&lt;&gt;0,AD21=0),999,SUM(D21:AB21))</f>
        <v>0</v>
      </c>
      <c r="AG21" s="183" t="n">
        <f aca="false">IF(AC21=0,9999,AE21+AF21)</f>
        <v>9999</v>
      </c>
      <c r="AH21" s="185" t="str">
        <f aca="false">IF(AND(AC21&lt;&gt;0,AD21&lt;&gt;0,AK21="DNF"),"OK",AK21)</f>
        <v>DNS</v>
      </c>
      <c r="AI21" s="152"/>
      <c r="AJ21" s="153"/>
      <c r="AK21" s="153" t="str">
        <f aca="false">IF(AC21=0,"DNS","DNF")</f>
        <v>DNS</v>
      </c>
    </row>
    <row r="22" customFormat="false" ht="12.75" hidden="false" customHeight="false" outlineLevel="0" collapsed="false">
      <c r="A22" s="178" t="n">
        <f aca="false">'Ordem de Largada Definitiva'!D22</f>
        <v>12</v>
      </c>
      <c r="B22" s="179" t="str">
        <f aca="false">'Ordem de Largada Definitiva'!E22</f>
        <v>Wellington de Oliveira Lima</v>
      </c>
      <c r="C22" s="146" t="str">
        <f aca="false">'Ordem de Largada Definitiva'!F22</f>
        <v>K1MJR</v>
      </c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1"/>
      <c r="AD22" s="182"/>
      <c r="AE22" s="183" t="n">
        <f aca="false">IF(OR(AC22=0,AD22=0),9999,(AD22-AC22)*86400)</f>
        <v>9999</v>
      </c>
      <c r="AF22" s="184" t="n">
        <f aca="false">IF(AND(AC22&lt;&gt;0,AD22=0),999,SUM(D22:AB22))</f>
        <v>0</v>
      </c>
      <c r="AG22" s="183" t="n">
        <f aca="false">IF(AC22=0,9999,AE22+AF22)</f>
        <v>9999</v>
      </c>
      <c r="AH22" s="185" t="str">
        <f aca="false">IF(AND(AC22&lt;&gt;0,AD22&lt;&gt;0,AK22="DNF"),"OK",AK22)</f>
        <v>DNS</v>
      </c>
      <c r="AI22" s="152"/>
      <c r="AJ22" s="153"/>
      <c r="AK22" s="153" t="str">
        <f aca="false">IF(AC22=0,"DNS","DNF")</f>
        <v>DNS</v>
      </c>
    </row>
    <row r="23" s="158" customFormat="true" ht="12.75" hidden="false" customHeight="false" outlineLevel="0" collapsed="false">
      <c r="A23" s="178" t="n">
        <f aca="false">'Ordem de Largada Definitiva'!D23</f>
        <v>13</v>
      </c>
      <c r="B23" s="179" t="str">
        <f aca="false">'Ordem de Largada Definitiva'!E23</f>
        <v>Renan Henrique Soares</v>
      </c>
      <c r="C23" s="146" t="str">
        <f aca="false">'Ordem de Largada Definitiva'!F23</f>
        <v>K1MJR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1"/>
      <c r="AD23" s="182"/>
      <c r="AE23" s="183" t="n">
        <f aca="false">IF(OR(AC23=0,AD23=0),9999,(AD23-AC23)*86400)</f>
        <v>9999</v>
      </c>
      <c r="AF23" s="184" t="n">
        <f aca="false">IF(AND(AC23&lt;&gt;0,AD23=0),999,SUM(D23:AB23))</f>
        <v>0</v>
      </c>
      <c r="AG23" s="183" t="n">
        <f aca="false">IF(AC23=0,9999,AE23+AF23)</f>
        <v>9999</v>
      </c>
      <c r="AH23" s="185" t="str">
        <f aca="false">IF(AND(AC23&lt;&gt;0,AD23&lt;&gt;0,AK23="DNF"),"OK",AK23)</f>
        <v>DNS</v>
      </c>
      <c r="AI23" s="152"/>
      <c r="AJ23" s="153"/>
      <c r="AK23" s="153" t="str">
        <f aca="false">IF(AC23=0,"DNS","DNF")</f>
        <v>DNS</v>
      </c>
      <c r="AQ23" s="159"/>
      <c r="AR23" s="160"/>
      <c r="AS23" s="161"/>
      <c r="AT23" s="162"/>
      <c r="BG23" s="159"/>
      <c r="BH23" s="160"/>
      <c r="BI23" s="161"/>
      <c r="BJ23" s="162"/>
      <c r="BW23" s="159"/>
      <c r="BX23" s="160"/>
      <c r="BY23" s="161"/>
      <c r="BZ23" s="162"/>
      <c r="CM23" s="159"/>
      <c r="CN23" s="160"/>
      <c r="CO23" s="161"/>
      <c r="CP23" s="162"/>
      <c r="DC23" s="159"/>
      <c r="DD23" s="160"/>
      <c r="DE23" s="161"/>
      <c r="DF23" s="162"/>
      <c r="DS23" s="159"/>
      <c r="DT23" s="160"/>
      <c r="DU23" s="161"/>
      <c r="DV23" s="162"/>
      <c r="EI23" s="159"/>
      <c r="EJ23" s="160"/>
      <c r="EK23" s="161"/>
      <c r="EL23" s="162"/>
      <c r="EY23" s="159"/>
      <c r="EZ23" s="160"/>
      <c r="FA23" s="161"/>
      <c r="FB23" s="162"/>
      <c r="FO23" s="159"/>
      <c r="FP23" s="160"/>
      <c r="FQ23" s="161"/>
      <c r="FR23" s="162"/>
      <c r="GE23" s="159"/>
      <c r="GF23" s="160"/>
      <c r="GG23" s="161"/>
      <c r="GH23" s="162"/>
      <c r="GU23" s="159"/>
      <c r="GV23" s="160"/>
      <c r="GW23" s="161"/>
      <c r="GX23" s="162"/>
      <c r="HK23" s="159"/>
      <c r="HL23" s="160"/>
      <c r="HM23" s="161"/>
      <c r="HN23" s="162"/>
      <c r="IA23" s="159"/>
      <c r="IB23" s="160"/>
      <c r="IC23" s="161"/>
      <c r="ID23" s="162"/>
      <c r="IQ23" s="159"/>
      <c r="IR23" s="160"/>
    </row>
    <row r="24" s="158" customFormat="true" ht="12.75" hidden="false" customHeight="false" outlineLevel="0" collapsed="false">
      <c r="A24" s="178" t="n">
        <f aca="false">'Ordem de Largada Definitiva'!D24</f>
        <v>14</v>
      </c>
      <c r="B24" s="179" t="str">
        <f aca="false">'Ordem de Largada Definitiva'!E24</f>
        <v>Mateus Henrique de Almeida Mello</v>
      </c>
      <c r="C24" s="146" t="str">
        <f aca="false">'Ordem de Largada Definitiva'!F24</f>
        <v>K1MJR</v>
      </c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1"/>
      <c r="AD24" s="182"/>
      <c r="AE24" s="183" t="n">
        <f aca="false">IF(OR(AC24=0,AD24=0),9999,(AD24-AC24)*86400)</f>
        <v>9999</v>
      </c>
      <c r="AF24" s="184" t="n">
        <f aca="false">IF(AND(AC24&lt;&gt;0,AD24=0),999,SUM(D24:AB24))</f>
        <v>0</v>
      </c>
      <c r="AG24" s="183" t="n">
        <f aca="false">IF(AC24=0,9999,AE24+AF24)</f>
        <v>9999</v>
      </c>
      <c r="AH24" s="185" t="str">
        <f aca="false">IF(AND(AC24&lt;&gt;0,AD24&lt;&gt;0,AK24="DNF"),"OK",AK24)</f>
        <v>DNS</v>
      </c>
      <c r="AI24" s="152"/>
      <c r="AJ24" s="153"/>
      <c r="AK24" s="153" t="str">
        <f aca="false">IF(AC24=0,"DNS","DNF")</f>
        <v>DNS</v>
      </c>
      <c r="AL24" s="163"/>
      <c r="AM24" s="163"/>
      <c r="AN24" s="163"/>
      <c r="AO24" s="163"/>
      <c r="AP24" s="163"/>
      <c r="AQ24" s="159"/>
      <c r="AR24" s="160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59"/>
      <c r="BH24" s="160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59"/>
      <c r="BX24" s="160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59"/>
      <c r="CN24" s="160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59"/>
      <c r="DD24" s="160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59"/>
      <c r="DT24" s="160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59"/>
      <c r="EJ24" s="160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59"/>
      <c r="EZ24" s="160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59"/>
      <c r="FP24" s="160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59"/>
      <c r="GF24" s="160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59"/>
      <c r="GV24" s="160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59"/>
      <c r="HL24" s="160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59"/>
      <c r="IB24" s="160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59"/>
      <c r="IR24" s="160"/>
    </row>
    <row r="25" s="158" customFormat="true" ht="12.75" hidden="false" customHeight="false" outlineLevel="0" collapsed="false">
      <c r="A25" s="178" t="n">
        <f aca="false">'Ordem de Largada Definitiva'!D25</f>
        <v>15</v>
      </c>
      <c r="B25" s="179" t="str">
        <f aca="false">'Ordem de Largada Definitiva'!E25</f>
        <v>Renan Cunha de Oliveira</v>
      </c>
      <c r="C25" s="146" t="str">
        <f aca="false">'Ordem de Largada Definitiva'!F25</f>
        <v>K1MJR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1"/>
      <c r="AD25" s="182"/>
      <c r="AE25" s="183" t="n">
        <f aca="false">IF(OR(AC25=0,AD25=0),9999,(AD25-AC25)*86400)</f>
        <v>9999</v>
      </c>
      <c r="AF25" s="184" t="n">
        <f aca="false">IF(AND(AC25&lt;&gt;0,AD25=0),999,SUM(D25:AB25))</f>
        <v>0</v>
      </c>
      <c r="AG25" s="183" t="n">
        <f aca="false">IF(AC25=0,9999,AE25+AF25)</f>
        <v>9999</v>
      </c>
      <c r="AH25" s="185" t="str">
        <f aca="false">IF(AND(AC25&lt;&gt;0,AD25&lt;&gt;0,AK25="DNF"),"OK",AK25)</f>
        <v>DNS</v>
      </c>
      <c r="AI25" s="152"/>
      <c r="AJ25" s="153"/>
      <c r="AK25" s="153" t="str">
        <f aca="false">IF(AC25=0,"DNS","DNF")</f>
        <v>DNS</v>
      </c>
      <c r="AL25" s="164"/>
      <c r="AM25" s="164"/>
      <c r="AN25" s="164"/>
      <c r="AO25" s="164"/>
      <c r="AP25" s="164"/>
      <c r="AQ25" s="165"/>
      <c r="AR25" s="160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5"/>
      <c r="BH25" s="160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5"/>
      <c r="BX25" s="160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5"/>
      <c r="CN25" s="160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5"/>
      <c r="DD25" s="160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5"/>
      <c r="DT25" s="160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5"/>
      <c r="EJ25" s="160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5"/>
      <c r="EZ25" s="160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5"/>
      <c r="FP25" s="160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5"/>
      <c r="GF25" s="160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5"/>
      <c r="GV25" s="160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5"/>
      <c r="HL25" s="160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5"/>
      <c r="IB25" s="160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5"/>
      <c r="IR25" s="160"/>
    </row>
    <row r="26" s="158" customFormat="true" ht="12.75" hidden="false" customHeight="false" outlineLevel="0" collapsed="false">
      <c r="A26" s="178" t="n">
        <f aca="false">'Ordem de Largada Definitiva'!D26</f>
        <v>16</v>
      </c>
      <c r="B26" s="179" t="str">
        <f aca="false">'Ordem de Largada Definitiva'!E26</f>
        <v>Guilherme Marcello Mapelli </v>
      </c>
      <c r="C26" s="146" t="str">
        <f aca="false">'Ordem de Largada Definitiva'!F26</f>
        <v>K1MJR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1"/>
      <c r="AD26" s="182"/>
      <c r="AE26" s="183" t="n">
        <f aca="false">IF(OR(AC26=0,AD26=0),9999,(AD26-AC26)*86400)</f>
        <v>9999</v>
      </c>
      <c r="AF26" s="184" t="n">
        <f aca="false">IF(AND(AC26&lt;&gt;0,AD26=0),999,SUM(D26:AB26))</f>
        <v>0</v>
      </c>
      <c r="AG26" s="183" t="n">
        <f aca="false">IF(AC26=0,9999,AE26+AF26)</f>
        <v>9999</v>
      </c>
      <c r="AH26" s="185" t="str">
        <f aca="false">IF(AND(AC26&lt;&gt;0,AD26&lt;&gt;0,AK26="DNF"),"OK",AK26)</f>
        <v>DNS</v>
      </c>
      <c r="AI26" s="152"/>
      <c r="AJ26" s="153"/>
      <c r="AK26" s="153" t="str">
        <f aca="false">IF(AC26=0,"DNS","DNF")</f>
        <v>DNS</v>
      </c>
      <c r="AL26" s="163"/>
      <c r="AM26" s="163"/>
      <c r="AN26" s="163"/>
      <c r="AO26" s="163"/>
      <c r="AP26" s="163"/>
      <c r="AQ26" s="166"/>
      <c r="AR26" s="160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6"/>
      <c r="BH26" s="160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6"/>
      <c r="BX26" s="160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6"/>
      <c r="CN26" s="160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6"/>
      <c r="DD26" s="160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6"/>
      <c r="DT26" s="160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6"/>
      <c r="EJ26" s="160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6"/>
      <c r="EZ26" s="160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6"/>
      <c r="FP26" s="160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6"/>
      <c r="GF26" s="160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6"/>
      <c r="GV26" s="160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6"/>
      <c r="HL26" s="160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6"/>
      <c r="IB26" s="160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6"/>
      <c r="IR26" s="160"/>
    </row>
    <row r="27" s="158" customFormat="true" ht="12.75" hidden="false" customHeight="false" outlineLevel="0" collapsed="false">
      <c r="A27" s="178" t="n">
        <f aca="false">'Ordem de Largada Definitiva'!D27</f>
        <v>19</v>
      </c>
      <c r="B27" s="179" t="str">
        <f aca="false">'Ordem de Largada Definitiva'!E27</f>
        <v>Charles Fernando Correa</v>
      </c>
      <c r="C27" s="146" t="str">
        <f aca="false">'Ordem de Largada Definitiva'!F27</f>
        <v>K1MJR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1"/>
      <c r="AD27" s="182"/>
      <c r="AE27" s="183" t="n">
        <f aca="false">IF(OR(AC27=0,AD27=0),9999,(AD27-AC27)*86400)</f>
        <v>9999</v>
      </c>
      <c r="AF27" s="184" t="n">
        <f aca="false">IF(AND(AC27&lt;&gt;0,AD27=0),999,SUM(D27:AB27))</f>
        <v>0</v>
      </c>
      <c r="AG27" s="183" t="n">
        <f aca="false">IF(AC27=0,9999,AE27+AF27)</f>
        <v>9999</v>
      </c>
      <c r="AH27" s="185" t="str">
        <f aca="false">IF(AND(AC27&lt;&gt;0,AD27&lt;&gt;0,AK27="DNF"),"OK",AK27)</f>
        <v>DNS</v>
      </c>
      <c r="AI27" s="152"/>
      <c r="AJ27" s="153"/>
      <c r="AK27" s="153" t="str">
        <f aca="false">IF(AC27=0,"DNS","DNF")</f>
        <v>DNS</v>
      </c>
      <c r="AL27" s="164"/>
      <c r="AM27" s="164"/>
      <c r="AN27" s="164"/>
      <c r="AO27" s="164"/>
      <c r="AP27" s="164"/>
      <c r="AR27" s="160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H27" s="160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X27" s="160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N27" s="160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D27" s="160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T27" s="160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J27" s="160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Z27" s="160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P27" s="160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F27" s="160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V27" s="160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L27" s="160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B27" s="160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R27" s="160"/>
    </row>
    <row r="28" s="158" customFormat="true" ht="12.75" hidden="false" customHeight="false" outlineLevel="0" collapsed="false">
      <c r="A28" s="178" t="n">
        <f aca="false">'Ordem de Largada Definitiva'!D28</f>
        <v>20</v>
      </c>
      <c r="B28" s="179" t="str">
        <f aca="false">'Ordem de Largada Definitiva'!E28</f>
        <v>Anderson dos Santos Oliveira</v>
      </c>
      <c r="C28" s="146" t="str">
        <f aca="false">'Ordem de Largada Definitiva'!F28</f>
        <v>K1MJR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1"/>
      <c r="AD28" s="182"/>
      <c r="AE28" s="183" t="n">
        <f aca="false">IF(OR(AC28=0,AD28=0),9999,(AD28-AC28)*86400)</f>
        <v>9999</v>
      </c>
      <c r="AF28" s="184" t="n">
        <f aca="false">IF(AND(AC28&lt;&gt;0,AD28=0),999,SUM(D28:AB28))</f>
        <v>0</v>
      </c>
      <c r="AG28" s="183" t="n">
        <f aca="false">IF(AC28=0,9999,AE28+AF28)</f>
        <v>9999</v>
      </c>
      <c r="AH28" s="185" t="str">
        <f aca="false">IF(AND(AC28&lt;&gt;0,AD28&lt;&gt;0,AK28="DNF"),"OK",AK28)</f>
        <v>DNS</v>
      </c>
      <c r="AI28" s="152"/>
      <c r="AJ28" s="153"/>
      <c r="AK28" s="153" t="str">
        <f aca="false">IF(AC28=0,"DNS","DNF")</f>
        <v>DNS</v>
      </c>
    </row>
    <row r="29" s="158" customFormat="true" ht="12.75" hidden="false" customHeight="false" outlineLevel="0" collapsed="false">
      <c r="A29" s="178" t="n">
        <f aca="false">'Ordem de Largada Definitiva'!D29</f>
        <v>17</v>
      </c>
      <c r="B29" s="179" t="str">
        <f aca="false">'Ordem de Largada Definitiva'!E29</f>
        <v>Pedro Henrique Gonçalves da Silva</v>
      </c>
      <c r="C29" s="146" t="str">
        <f aca="false">'Ordem de Largada Definitiva'!F29</f>
        <v>K1MJR</v>
      </c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1"/>
      <c r="AD29" s="182"/>
      <c r="AE29" s="183" t="n">
        <f aca="false">IF(OR(AC29=0,AD29=0),9999,(AD29-AC29)*86400)</f>
        <v>9999</v>
      </c>
      <c r="AF29" s="184" t="n">
        <f aca="false">IF(AND(AC29&lt;&gt;0,AD29=0),999,SUM(D29:AB29))</f>
        <v>0</v>
      </c>
      <c r="AG29" s="183" t="n">
        <f aca="false">IF(AC29=0,9999,AE29+AF29)</f>
        <v>9999</v>
      </c>
      <c r="AH29" s="185" t="str">
        <f aca="false">IF(AND(AC29&lt;&gt;0,AD29&lt;&gt;0,AK29="DNF"),"OK",AK29)</f>
        <v>DNS</v>
      </c>
      <c r="AI29" s="152"/>
      <c r="AJ29" s="153"/>
      <c r="AK29" s="153" t="str">
        <f aca="false">IF(AC29=0,"DNS","DNF")</f>
        <v>DNS</v>
      </c>
    </row>
    <row r="30" customFormat="false" ht="25.5" hidden="false" customHeight="false" outlineLevel="0" collapsed="false">
      <c r="A30" s="178" t="n">
        <f aca="false">'Ordem de Largada Definitiva'!D30</f>
        <v>26</v>
      </c>
      <c r="B30" s="179" t="str">
        <f aca="false">'Ordem de Largada Definitiva'!E30</f>
        <v>Cassiano Vieira Alfredo / Waschington Henrique de Paula Justino</v>
      </c>
      <c r="C30" s="146" t="str">
        <f aca="false">'Ordem de Largada Definitiva'!F30</f>
        <v>C2MJR</v>
      </c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1"/>
      <c r="AD30" s="182"/>
      <c r="AE30" s="183" t="n">
        <f aca="false">IF(OR(AC30=0,AD30=0),9999,(AD30-AC30)*86400)</f>
        <v>9999</v>
      </c>
      <c r="AF30" s="184" t="n">
        <f aca="false">IF(AND(AC30&lt;&gt;0,AD30=0),999,SUM(D30:AB30))</f>
        <v>0</v>
      </c>
      <c r="AG30" s="183" t="n">
        <f aca="false">IF(AC30=0,9999,AE30+AF30)</f>
        <v>9999</v>
      </c>
      <c r="AH30" s="185" t="str">
        <f aca="false">IF(AND(AC30&lt;&gt;0,AD30&lt;&gt;0,AK30="DNF"),"OK",AK30)</f>
        <v>DNS</v>
      </c>
      <c r="AI30" s="152"/>
      <c r="AJ30" s="153"/>
      <c r="AK30" s="153" t="str">
        <f aca="false">IF(AC30=0,"DNS","DNF")</f>
        <v>DNS</v>
      </c>
    </row>
    <row r="31" customFormat="false" ht="25.5" hidden="false" customHeight="false" outlineLevel="0" collapsed="false">
      <c r="A31" s="178" t="n">
        <f aca="false">'Ordem de Largada Definitiva'!D31</f>
        <v>23</v>
      </c>
      <c r="B31" s="179" t="str">
        <f aca="false">'Ordem de Largada Definitiva'!E31</f>
        <v>Marcelo Vitor da Silva / Matheus Vidal Ramos </v>
      </c>
      <c r="C31" s="146" t="str">
        <f aca="false">'Ordem de Largada Definitiva'!F31</f>
        <v>C2MJR</v>
      </c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1"/>
      <c r="AD31" s="182"/>
      <c r="AE31" s="183" t="n">
        <f aca="false">IF(OR(AC31=0,AD31=0),9999,(AD31-AC31)*86400)</f>
        <v>9999</v>
      </c>
      <c r="AF31" s="184" t="n">
        <f aca="false">IF(AND(AC31&lt;&gt;0,AD31=0),999,SUM(D31:AB31))</f>
        <v>0</v>
      </c>
      <c r="AG31" s="183" t="n">
        <f aca="false">IF(AC31=0,9999,AE31+AF31)</f>
        <v>9999</v>
      </c>
      <c r="AH31" s="185" t="str">
        <f aca="false">IF(AND(AC31&lt;&gt;0,AD31&lt;&gt;0,AK31="DNF"),"OK",AK31)</f>
        <v>DNS</v>
      </c>
      <c r="AI31" s="152"/>
      <c r="AJ31" s="153"/>
      <c r="AK31" s="153" t="str">
        <f aca="false">IF(AC31=0,"DNS","DNF")</f>
        <v>DNS</v>
      </c>
    </row>
    <row r="32" customFormat="false" ht="25.5" hidden="false" customHeight="false" outlineLevel="0" collapsed="false">
      <c r="A32" s="178" t="n">
        <f aca="false">'Ordem de Largada Definitiva'!D32</f>
        <v>24</v>
      </c>
      <c r="B32" s="179" t="str">
        <f aca="false">'Ordem de Largada Definitiva'!E32</f>
        <v>Fabio Scchena Dias Rodrigues / Felipe Borges da Silva </v>
      </c>
      <c r="C32" s="146" t="str">
        <f aca="false">'Ordem de Largada Definitiva'!F32</f>
        <v>C2MJR</v>
      </c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1"/>
      <c r="AD32" s="182"/>
      <c r="AE32" s="183" t="n">
        <f aca="false">IF(OR(AC32=0,AD32=0),9999,(AD32-AC32)*86400)</f>
        <v>9999</v>
      </c>
      <c r="AF32" s="184" t="n">
        <f aca="false">IF(AND(AC32&lt;&gt;0,AD32=0),999,SUM(D32:AB32))</f>
        <v>0</v>
      </c>
      <c r="AG32" s="183" t="n">
        <f aca="false">IF(AC32=0,9999,AE32+AF32)</f>
        <v>9999</v>
      </c>
      <c r="AH32" s="185" t="str">
        <f aca="false">IF(AND(AC32&lt;&gt;0,AD32&lt;&gt;0,AK32="DNF"),"OK",AK32)</f>
        <v>DNS</v>
      </c>
      <c r="AI32" s="152"/>
      <c r="AJ32" s="153"/>
      <c r="AK32" s="153" t="str">
        <f aca="false">IF(AC32=0,"DNS","DNF")</f>
        <v>DNS</v>
      </c>
    </row>
    <row r="33" customFormat="false" ht="25.5" hidden="false" customHeight="false" outlineLevel="0" collapsed="false">
      <c r="A33" s="178" t="n">
        <f aca="false">'Ordem de Largada Definitiva'!D33</f>
        <v>22</v>
      </c>
      <c r="B33" s="179" t="str">
        <f aca="false">'Ordem de Largada Definitiva'!E33</f>
        <v>Marcel Buselli Menezes / Leonardo Henrique Bueno Goncalves</v>
      </c>
      <c r="C33" s="146" t="str">
        <f aca="false">'Ordem de Largada Definitiva'!F33</f>
        <v>C2MSR</v>
      </c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1"/>
      <c r="AD33" s="182"/>
      <c r="AE33" s="183" t="n">
        <f aca="false">IF(OR(AC33=0,AD33=0),9999,(AD33-AC33)*86400)</f>
        <v>9999</v>
      </c>
      <c r="AF33" s="184" t="n">
        <f aca="false">IF(AND(AC33&lt;&gt;0,AD33=0),999,SUM(D33:AB33))</f>
        <v>0</v>
      </c>
      <c r="AG33" s="183" t="n">
        <f aca="false">IF(AC33=0,9999,AE33+AF33)</f>
        <v>9999</v>
      </c>
      <c r="AH33" s="185" t="str">
        <f aca="false">IF(AND(AC33&lt;&gt;0,AD33&lt;&gt;0,AK33="DNF"),"OK",AK33)</f>
        <v>DNS</v>
      </c>
      <c r="AI33" s="152"/>
      <c r="AJ33" s="153"/>
      <c r="AK33" s="153" t="str">
        <f aca="false">IF(AC33=0,"DNS","DNF")</f>
        <v>DNS</v>
      </c>
    </row>
    <row r="34" customFormat="false" ht="25.5" hidden="false" customHeight="false" outlineLevel="0" collapsed="false">
      <c r="A34" s="178" t="n">
        <f aca="false">'Ordem de Largada Definitiva'!D34</f>
        <v>25</v>
      </c>
      <c r="B34" s="179" t="str">
        <f aca="false">'Ordem de Largada Definitiva'!E34</f>
        <v>Anderson Henrique Webber / Jean Fernando Möller Pereira</v>
      </c>
      <c r="C34" s="146" t="str">
        <f aca="false">'Ordem de Largada Definitiva'!F34</f>
        <v>C2MSR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1"/>
      <c r="AD34" s="182"/>
      <c r="AE34" s="183" t="n">
        <f aca="false">IF(OR(AC34=0,AD34=0),9999,(AD34-AC34)*86400)</f>
        <v>9999</v>
      </c>
      <c r="AF34" s="184" t="n">
        <f aca="false">IF(AND(AC34&lt;&gt;0,AD34=0),999,SUM(D34:AB34))</f>
        <v>0</v>
      </c>
      <c r="AG34" s="183" t="n">
        <f aca="false">IF(AC34=0,9999,AE34+AF34)</f>
        <v>9999</v>
      </c>
      <c r="AH34" s="185" t="str">
        <f aca="false">IF(AND(AC34&lt;&gt;0,AD34&lt;&gt;0,AK34="DNF"),"OK",AK34)</f>
        <v>DNS</v>
      </c>
      <c r="AI34" s="152"/>
      <c r="AJ34" s="153"/>
      <c r="AK34" s="153" t="str">
        <f aca="false">IF(AC34=0,"DNS","DNF")</f>
        <v>DNS</v>
      </c>
    </row>
    <row r="35" customFormat="false" ht="25.5" hidden="false" customHeight="false" outlineLevel="0" collapsed="false">
      <c r="A35" s="178" t="n">
        <f aca="false">'Ordem de Largada Definitiva'!D35</f>
        <v>21</v>
      </c>
      <c r="B35" s="179" t="str">
        <f aca="false">'Ordem de Largada Definitiva'!E35</f>
        <v>Alan Pasin Estevão / Wellington Henrique Serafim Munhoz</v>
      </c>
      <c r="C35" s="146" t="str">
        <f aca="false">'Ordem de Largada Definitiva'!F35</f>
        <v>C2MSR</v>
      </c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1"/>
      <c r="AD35" s="182"/>
      <c r="AE35" s="183" t="n">
        <f aca="false">IF(OR(AC35=0,AD35=0),9999,(AD35-AC35)*86400)</f>
        <v>9999</v>
      </c>
      <c r="AF35" s="184" t="n">
        <f aca="false">IF(AND(AC35&lt;&gt;0,AD35=0),999,SUM(D35:AB35))</f>
        <v>0</v>
      </c>
      <c r="AG35" s="183" t="n">
        <f aca="false">IF(AC35=0,9999,AE35+AF35)</f>
        <v>9999</v>
      </c>
      <c r="AH35" s="185" t="str">
        <f aca="false">IF(AND(AC35&lt;&gt;0,AD35&lt;&gt;0,AK35="DNF"),"OK",AK35)</f>
        <v>DNS</v>
      </c>
      <c r="AI35" s="152"/>
      <c r="AJ35" s="153"/>
      <c r="AK35" s="153" t="str">
        <f aca="false">IF(AC35=0,"DNS","DNF")</f>
        <v>DNS</v>
      </c>
    </row>
    <row r="36" customFormat="false" ht="12.75" hidden="false" customHeight="false" outlineLevel="0" collapsed="false">
      <c r="A36" s="178" t="n">
        <f aca="false">'Ordem de Largada Definitiva'!D36</f>
        <v>27</v>
      </c>
      <c r="B36" s="179" t="str">
        <f aca="false">'Ordem de Largada Definitiva'!E36</f>
        <v>Marcel Buselli Menezes</v>
      </c>
      <c r="C36" s="146" t="str">
        <f aca="false">'Ordem de Largada Definitiva'!F36</f>
        <v>K1MSR</v>
      </c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1"/>
      <c r="AD36" s="182"/>
      <c r="AE36" s="183" t="n">
        <f aca="false">IF(OR(AC36=0,AD36=0),9999,(AD36-AC36)*86400)</f>
        <v>9999</v>
      </c>
      <c r="AF36" s="184" t="n">
        <f aca="false">IF(AND(AC36&lt;&gt;0,AD36=0),999,SUM(D36:AB36))</f>
        <v>0</v>
      </c>
      <c r="AG36" s="183" t="n">
        <f aca="false">IF(AC36=0,9999,AE36+AF36)</f>
        <v>9999</v>
      </c>
      <c r="AH36" s="185" t="str">
        <f aca="false">IF(AND(AC36&lt;&gt;0,AD36&lt;&gt;0,AK36="DNF"),"OK",AK36)</f>
        <v>DNS</v>
      </c>
      <c r="AI36" s="152"/>
      <c r="AJ36" s="153"/>
      <c r="AK36" s="153" t="str">
        <f aca="false">IF(AC36=0,"DNS","DNF")</f>
        <v>DNS</v>
      </c>
    </row>
    <row r="37" customFormat="false" ht="12.75" hidden="false" customHeight="false" outlineLevel="0" collapsed="false">
      <c r="A37" s="178" t="n">
        <f aca="false">'Ordem de Largada Definitiva'!D37</f>
        <v>30</v>
      </c>
      <c r="B37" s="179" t="str">
        <f aca="false">'Ordem de Largada Definitiva'!E37</f>
        <v>Adriano Siano Bragança</v>
      </c>
      <c r="C37" s="146" t="str">
        <f aca="false">'Ordem de Largada Definitiva'!F37</f>
        <v>K1MSR</v>
      </c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1"/>
      <c r="AD37" s="182"/>
      <c r="AE37" s="183" t="n">
        <f aca="false">IF(OR(AC37=0,AD37=0),9999,(AD37-AC37)*86400)</f>
        <v>9999</v>
      </c>
      <c r="AF37" s="184" t="n">
        <f aca="false">IF(AND(AC37&lt;&gt;0,AD37=0),999,SUM(D37:AB37))</f>
        <v>0</v>
      </c>
      <c r="AG37" s="183" t="n">
        <f aca="false">IF(AC37=0,9999,AE37+AF37)</f>
        <v>9999</v>
      </c>
      <c r="AH37" s="185" t="str">
        <f aca="false">IF(AND(AC37&lt;&gt;0,AD37&lt;&gt;0,AK37="DNF"),"OK",AK37)</f>
        <v>DNS</v>
      </c>
      <c r="AI37" s="152"/>
      <c r="AJ37" s="153"/>
      <c r="AK37" s="153" t="str">
        <f aca="false">IF(AC37=0,"DNS","DNF")</f>
        <v>DNS</v>
      </c>
    </row>
    <row r="38" customFormat="false" ht="12.75" hidden="false" customHeight="false" outlineLevel="0" collapsed="false">
      <c r="A38" s="178" t="n">
        <f aca="false">'Ordem de Largada Definitiva'!D38</f>
        <v>29</v>
      </c>
      <c r="B38" s="179" t="str">
        <f aca="false">'Ordem de Largada Definitiva'!E38</f>
        <v>Matheus Alexandre Ruppenthal</v>
      </c>
      <c r="C38" s="146" t="str">
        <f aca="false">'Ordem de Largada Definitiva'!F38</f>
        <v>K1MSR</v>
      </c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1"/>
      <c r="AD38" s="182"/>
      <c r="AE38" s="183" t="n">
        <f aca="false">IF(OR(AC38=0,AD38=0),9999,(AD38-AC38)*86400)</f>
        <v>9999</v>
      </c>
      <c r="AF38" s="184" t="n">
        <f aca="false">IF(AND(AC38&lt;&gt;0,AD38=0),999,SUM(D38:AB38))</f>
        <v>0</v>
      </c>
      <c r="AG38" s="183" t="n">
        <f aca="false">IF(AC38=0,9999,AE38+AF38)</f>
        <v>9999</v>
      </c>
      <c r="AH38" s="185" t="str">
        <f aca="false">IF(AND(AC38&lt;&gt;0,AD38&lt;&gt;0,AK38="DNF"),"OK",AK38)</f>
        <v>DNS</v>
      </c>
      <c r="AI38" s="152"/>
      <c r="AJ38" s="153"/>
      <c r="AK38" s="153" t="str">
        <f aca="false">IF(AC38=0,"DNS","DNF")</f>
        <v>DNS</v>
      </c>
    </row>
    <row r="39" customFormat="false" ht="12.75" hidden="false" customHeight="false" outlineLevel="0" collapsed="false">
      <c r="A39" s="178" t="n">
        <f aca="false">'Ordem de Largada Definitiva'!D39</f>
        <v>28</v>
      </c>
      <c r="B39" s="179" t="str">
        <f aca="false">'Ordem de Largada Definitiva'!E39</f>
        <v>Ricardo Martins Taques</v>
      </c>
      <c r="C39" s="146" t="str">
        <f aca="false">'Ordem de Largada Definitiva'!F39</f>
        <v>K1MSR</v>
      </c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1"/>
      <c r="AD39" s="182"/>
      <c r="AE39" s="183" t="n">
        <f aca="false">IF(OR(AC39=0,AD39=0),9999,(AD39-AC39)*86400)</f>
        <v>9999</v>
      </c>
      <c r="AF39" s="184" t="n">
        <f aca="false">IF(AND(AC39&lt;&gt;0,AD39=0),999,SUM(D39:AB39))</f>
        <v>0</v>
      </c>
      <c r="AG39" s="183" t="n">
        <f aca="false">IF(AC39=0,9999,AE39+AF39)</f>
        <v>9999</v>
      </c>
      <c r="AH39" s="185" t="str">
        <f aca="false">IF(AND(AC39&lt;&gt;0,AD39&lt;&gt;0,AK39="DNF"),"OK",AK39)</f>
        <v>DNS</v>
      </c>
      <c r="AI39" s="152"/>
      <c r="AJ39" s="153"/>
      <c r="AK39" s="153" t="str">
        <f aca="false">IF(AC39=0,"DNS","DNF")</f>
        <v>DNS</v>
      </c>
    </row>
    <row r="40" customFormat="false" ht="12.75" hidden="false" customHeight="false" outlineLevel="0" collapsed="false">
      <c r="A40" s="178" t="n">
        <f aca="false">'Ordem de Largada Definitiva'!D40</f>
        <v>33</v>
      </c>
      <c r="B40" s="179" t="str">
        <f aca="false">'Ordem de Largada Definitiva'!E40</f>
        <v>Mauri Cesar Tavares</v>
      </c>
      <c r="C40" s="146" t="str">
        <f aca="false">'Ordem de Largada Definitiva'!F40</f>
        <v>K1MSR</v>
      </c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1"/>
      <c r="AD40" s="182"/>
      <c r="AE40" s="183" t="n">
        <f aca="false">IF(OR(AC40=0,AD40=0),9999,(AD40-AC40)*86400)</f>
        <v>9999</v>
      </c>
      <c r="AF40" s="184" t="n">
        <f aca="false">IF(AND(AC40&lt;&gt;0,AD40=0),999,SUM(D40:AB40))</f>
        <v>0</v>
      </c>
      <c r="AG40" s="183" t="n">
        <f aca="false">IF(AC40=0,9999,AE40+AF40)</f>
        <v>9999</v>
      </c>
      <c r="AH40" s="185" t="str">
        <f aca="false">IF(AND(AC40&lt;&gt;0,AD40&lt;&gt;0,AK40="DNF"),"OK",AK40)</f>
        <v>DNS</v>
      </c>
      <c r="AI40" s="152"/>
      <c r="AJ40" s="153"/>
      <c r="AK40" s="153" t="str">
        <f aca="false">IF(AC40=0,"DNS","DNF")</f>
        <v>DNS</v>
      </c>
    </row>
    <row r="41" customFormat="false" ht="12.75" hidden="false" customHeight="false" outlineLevel="0" collapsed="false">
      <c r="A41" s="178" t="n">
        <f aca="false">'Ordem de Largada Definitiva'!D41</f>
        <v>32</v>
      </c>
      <c r="B41" s="179" t="str">
        <f aca="false">'Ordem de Largada Definitiva'!E41</f>
        <v>João Vitor Martins Machado</v>
      </c>
      <c r="C41" s="146" t="str">
        <f aca="false">'Ordem de Largada Definitiva'!F41</f>
        <v>K1MSR</v>
      </c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1"/>
      <c r="AD41" s="182"/>
      <c r="AE41" s="183" t="n">
        <f aca="false">IF(OR(AC41=0,AD41=0),9999,(AD41-AC41)*86400)</f>
        <v>9999</v>
      </c>
      <c r="AF41" s="184" t="n">
        <f aca="false">IF(AND(AC41&lt;&gt;0,AD41=0),999,SUM(D41:AB41))</f>
        <v>0</v>
      </c>
      <c r="AG41" s="183" t="n">
        <f aca="false">IF(AC41=0,9999,AE41+AF41)</f>
        <v>9999</v>
      </c>
      <c r="AH41" s="185" t="str">
        <f aca="false">IF(AND(AC41&lt;&gt;0,AD41&lt;&gt;0,AK41="DNF"),"OK",AK41)</f>
        <v>DNS</v>
      </c>
      <c r="AI41" s="152"/>
      <c r="AJ41" s="153"/>
      <c r="AK41" s="153" t="str">
        <f aca="false">IF(AC41=0,"DNS","DNF")</f>
        <v>DNS</v>
      </c>
    </row>
    <row r="42" customFormat="false" ht="12.75" hidden="false" customHeight="false" outlineLevel="0" collapsed="false">
      <c r="A42" s="178" t="n">
        <f aca="false">'Ordem de Largada Definitiva'!D42</f>
        <v>34</v>
      </c>
      <c r="B42" s="179" t="str">
        <f aca="false">'Ordem de Largada Definitiva'!E42</f>
        <v>Gustavo Selbach</v>
      </c>
      <c r="C42" s="146" t="str">
        <f aca="false">'Ordem de Largada Definitiva'!F42</f>
        <v>K1MSR</v>
      </c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1"/>
      <c r="AD42" s="182"/>
      <c r="AE42" s="183" t="n">
        <f aca="false">IF(OR(AC42=0,AD42=0),9999,(AD42-AC42)*86400)</f>
        <v>9999</v>
      </c>
      <c r="AF42" s="184" t="n">
        <f aca="false">IF(AND(AC42&lt;&gt;0,AD42=0),999,SUM(D42:AB42))</f>
        <v>0</v>
      </c>
      <c r="AG42" s="183" t="n">
        <f aca="false">IF(AC42=0,9999,AE42+AF42)</f>
        <v>9999</v>
      </c>
      <c r="AH42" s="185" t="str">
        <f aca="false">IF(AND(AC42&lt;&gt;0,AD42&lt;&gt;0,AK42="DNF"),"OK",AK42)</f>
        <v>DNS</v>
      </c>
      <c r="AI42" s="152"/>
      <c r="AJ42" s="153"/>
      <c r="AK42" s="153" t="str">
        <f aca="false">IF(AC42=0,"DNS","DNF")</f>
        <v>DNS</v>
      </c>
    </row>
    <row r="43" customFormat="false" ht="12.75" hidden="false" customHeight="false" outlineLevel="0" collapsed="false">
      <c r="A43" s="178" t="n">
        <f aca="false">'Ordem de Largada Definitiva'!D43</f>
        <v>35</v>
      </c>
      <c r="B43" s="179" t="str">
        <f aca="false">'Ordem de Largada Definitiva'!E43</f>
        <v>Leonardo Henrique Bueno Goncalves</v>
      </c>
      <c r="C43" s="146" t="str">
        <f aca="false">'Ordem de Largada Definitiva'!F43</f>
        <v>K1MSR</v>
      </c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1"/>
      <c r="AD43" s="182"/>
      <c r="AE43" s="183" t="n">
        <f aca="false">IF(OR(AC43=0,AD43=0),9999,(AD43-AC43)*86400)</f>
        <v>9999</v>
      </c>
      <c r="AF43" s="184" t="n">
        <f aca="false">IF(AND(AC43&lt;&gt;0,AD43=0),999,SUM(D43:AB43))</f>
        <v>0</v>
      </c>
      <c r="AG43" s="183" t="n">
        <f aca="false">IF(AC43=0,9999,AE43+AF43)</f>
        <v>9999</v>
      </c>
      <c r="AH43" s="185" t="str">
        <f aca="false">IF(AND(AC43&lt;&gt;0,AD43&lt;&gt;0,AK43="DNF"),"OK",AK43)</f>
        <v>DNS</v>
      </c>
      <c r="AI43" s="152"/>
      <c r="AJ43" s="153"/>
      <c r="AK43" s="153" t="str">
        <f aca="false">IF(AC43=0,"DNS","DNF")</f>
        <v>DNS</v>
      </c>
    </row>
    <row r="44" customFormat="false" ht="12.75" hidden="false" customHeight="false" outlineLevel="0" collapsed="false">
      <c r="A44" s="178" t="n">
        <f aca="false">'Ordem de Largada Definitiva'!D44</f>
        <v>36</v>
      </c>
      <c r="B44" s="179" t="str">
        <f aca="false">'Ordem de Largada Definitiva'!E44</f>
        <v>Silvia Gnadt</v>
      </c>
      <c r="C44" s="146" t="str">
        <f aca="false">'Ordem de Largada Definitiva'!F44</f>
        <v>C1F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1"/>
      <c r="AD44" s="182"/>
      <c r="AE44" s="183" t="n">
        <f aca="false">IF(OR(AC44=0,AD44=0),9999,(AD44-AC44)*86400)</f>
        <v>9999</v>
      </c>
      <c r="AF44" s="184" t="n">
        <f aca="false">IF(AND(AC44&lt;&gt;0,AD44=0),999,SUM(D44:AB44))</f>
        <v>0</v>
      </c>
      <c r="AG44" s="183" t="n">
        <f aca="false">IF(AC44=0,9999,AE44+AF44)</f>
        <v>9999</v>
      </c>
      <c r="AH44" s="185" t="str">
        <f aca="false">IF(AND(AC44&lt;&gt;0,AD44&lt;&gt;0,AK44="DNF"),"OK",AK44)</f>
        <v>DNS</v>
      </c>
      <c r="AI44" s="152"/>
      <c r="AJ44" s="153"/>
      <c r="AK44" s="153" t="str">
        <f aca="false">IF(AC44=0,"DNS","DNF")</f>
        <v>DNS</v>
      </c>
    </row>
    <row r="45" customFormat="false" ht="12.75" hidden="false" customHeight="false" outlineLevel="0" collapsed="false">
      <c r="A45" s="178" t="n">
        <f aca="false">'Ordem de Largada Definitiva'!D45</f>
        <v>0</v>
      </c>
      <c r="B45" s="179" t="n">
        <f aca="false">'Ordem de Largada Definitiva'!E45</f>
        <v>0</v>
      </c>
      <c r="C45" s="179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1"/>
      <c r="AD45" s="182"/>
      <c r="AE45" s="183" t="n">
        <f aca="false">IF(OR(AC45=0,AD45=0),9999,(AD45-AC45)*86400)</f>
        <v>9999</v>
      </c>
      <c r="AF45" s="184" t="n">
        <f aca="false">IF(AND(AC45&lt;&gt;0,AD45=0),999,SUM(D45:AB45))</f>
        <v>0</v>
      </c>
      <c r="AG45" s="183" t="n">
        <f aca="false">IF(AC45=0,9999,AE45+AF45)</f>
        <v>9999</v>
      </c>
      <c r="AH45" s="185" t="str">
        <f aca="false">IF(AND(AC45&lt;&gt;0,AD45&lt;&gt;0,AK45="DNF"),"OK",AK45)</f>
        <v>DNS</v>
      </c>
      <c r="AI45" s="152"/>
      <c r="AJ45" s="153"/>
      <c r="AK45" s="153" t="str">
        <f aca="false">IF(AC45=0,"DNS","DNF")</f>
        <v>DNS</v>
      </c>
    </row>
    <row r="46" customFormat="false" ht="12.75" hidden="false" customHeight="false" outlineLevel="0" collapsed="false">
      <c r="A46" s="178" t="n">
        <f aca="false">'Ordem de Largada Definitiva'!D46</f>
        <v>0</v>
      </c>
      <c r="B46" s="179" t="n">
        <f aca="false">'Ordem de Largada Definitiva'!E46</f>
        <v>0</v>
      </c>
      <c r="C46" s="179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1"/>
      <c r="AD46" s="182"/>
      <c r="AE46" s="183" t="n">
        <f aca="false">IF(OR(AC46=0,AD46=0),9999,(AD46-AC46)*86400)</f>
        <v>9999</v>
      </c>
      <c r="AF46" s="184" t="n">
        <f aca="false">IF(AND(AC46&lt;&gt;0,AD46=0),999,SUM(D46:AB46))</f>
        <v>0</v>
      </c>
      <c r="AG46" s="183" t="n">
        <f aca="false">IF(AC46=0,9999,AE46+AF46)</f>
        <v>9999</v>
      </c>
      <c r="AH46" s="185" t="str">
        <f aca="false">IF(AND(AC46&lt;&gt;0,AD46&lt;&gt;0,AK46="DNF"),"OK",AK46)</f>
        <v>DNS</v>
      </c>
      <c r="AI46" s="152"/>
      <c r="AJ46" s="153"/>
      <c r="AK46" s="153" t="str">
        <f aca="false">IF(AC46=0,"DNS","DNF")</f>
        <v>DNS</v>
      </c>
    </row>
    <row r="47" customFormat="false" ht="12.75" hidden="false" customHeight="false" outlineLevel="0" collapsed="false">
      <c r="A47" s="178" t="n">
        <f aca="false">'Ordem de Largada Definitiva'!D47</f>
        <v>0</v>
      </c>
      <c r="B47" s="179" t="n">
        <f aca="false">'Ordem de Largada Definitiva'!E47</f>
        <v>0</v>
      </c>
      <c r="C47" s="179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1"/>
      <c r="AD47" s="182"/>
      <c r="AE47" s="183" t="n">
        <f aca="false">IF(OR(AC47=0,AD47=0),9999,(AD47-AC47)*86400)</f>
        <v>9999</v>
      </c>
      <c r="AF47" s="184" t="n">
        <f aca="false">IF(AND(AC47&lt;&gt;0,AD47=0),999,SUM(D47:AB47))</f>
        <v>0</v>
      </c>
      <c r="AG47" s="183" t="n">
        <f aca="false">IF(AC47=0,9999,AE47+AF47)</f>
        <v>9999</v>
      </c>
      <c r="AH47" s="185" t="str">
        <f aca="false">IF(AND(AC47&lt;&gt;0,AD47&lt;&gt;0,AK47="DNF"),"OK",AK47)</f>
        <v>DNS</v>
      </c>
      <c r="AI47" s="152"/>
      <c r="AJ47" s="153"/>
      <c r="AK47" s="153" t="str">
        <f aca="false">IF(AC47=0,"DNS","DNF")</f>
        <v>DNS</v>
      </c>
    </row>
    <row r="48" customFormat="false" ht="12.75" hidden="false" customHeight="false" outlineLevel="0" collapsed="false">
      <c r="A48" s="178" t="n">
        <f aca="false">'Ordem de Largada Definitiva'!D48</f>
        <v>0</v>
      </c>
      <c r="B48" s="179" t="n">
        <f aca="false">'Ordem de Largada Definitiva'!E48</f>
        <v>0</v>
      </c>
      <c r="C48" s="179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1"/>
      <c r="AD48" s="182"/>
      <c r="AE48" s="183" t="n">
        <f aca="false">IF(OR(AC48=0,AD48=0),9999,(AD48-AC48)*86400)</f>
        <v>9999</v>
      </c>
      <c r="AF48" s="184" t="n">
        <f aca="false">IF(AND(AC48&lt;&gt;0,AD48=0),999,SUM(D48:AB48))</f>
        <v>0</v>
      </c>
      <c r="AG48" s="183" t="n">
        <f aca="false">IF(AC48=0,9999,AE48+AF48)</f>
        <v>9999</v>
      </c>
      <c r="AH48" s="185" t="str">
        <f aca="false">IF(AND(AC48&lt;&gt;0,AD48&lt;&gt;0,AK48="DNF"),"OK",AK48)</f>
        <v>DNS</v>
      </c>
      <c r="AI48" s="152"/>
      <c r="AJ48" s="153"/>
      <c r="AK48" s="153" t="str">
        <f aca="false">IF(AC48=0,"DNS","DNF")</f>
        <v>DNS</v>
      </c>
    </row>
    <row r="49" customFormat="false" ht="12.75" hidden="false" customHeight="false" outlineLevel="0" collapsed="false">
      <c r="A49" s="178" t="n">
        <f aca="false">'Ordem de Largada Definitiva'!D49</f>
        <v>0</v>
      </c>
      <c r="B49" s="179" t="n">
        <f aca="false">'Ordem de Largada Definitiva'!E49</f>
        <v>0</v>
      </c>
      <c r="C49" s="179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1"/>
      <c r="AD49" s="182"/>
      <c r="AE49" s="183" t="n">
        <f aca="false">IF(OR(AC49=0,AD49=0),9999,(AD49-AC49)*86400)</f>
        <v>9999</v>
      </c>
      <c r="AF49" s="184" t="n">
        <f aca="false">IF(AND(AC49&lt;&gt;0,AD49=0),999,SUM(D49:AB49))</f>
        <v>0</v>
      </c>
      <c r="AG49" s="183" t="n">
        <f aca="false">IF(AC49=0,9999,AE49+AF49)</f>
        <v>9999</v>
      </c>
      <c r="AH49" s="185" t="str">
        <f aca="false">IF(AND(AC49&lt;&gt;0,AD49&lt;&gt;0,AK49="DNF"),"OK",AK49)</f>
        <v>DNS</v>
      </c>
      <c r="AI49" s="152"/>
      <c r="AJ49" s="153"/>
      <c r="AK49" s="153" t="str">
        <f aca="false">IF(AC49=0,"DNS","DNF")</f>
        <v>DNS</v>
      </c>
    </row>
    <row r="50" customFormat="false" ht="12.75" hidden="false" customHeight="false" outlineLevel="0" collapsed="false">
      <c r="A50" s="178" t="n">
        <f aca="false">'Ordem de Largada Definitiva'!D50</f>
        <v>0</v>
      </c>
      <c r="B50" s="179" t="n">
        <f aca="false">'Ordem de Largada Definitiva'!E50</f>
        <v>0</v>
      </c>
      <c r="C50" s="179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1"/>
      <c r="AD50" s="182"/>
      <c r="AE50" s="183" t="n">
        <f aca="false">IF(OR(AC50=0,AD50=0),9999,(AD50-AC50)*86400)</f>
        <v>9999</v>
      </c>
      <c r="AF50" s="184" t="n">
        <f aca="false">IF(AND(AC50&lt;&gt;0,AD50=0),999,SUM(D50:AB50))</f>
        <v>0</v>
      </c>
      <c r="AG50" s="183" t="n">
        <f aca="false">IF(AC50=0,9999,AE50+AF50)</f>
        <v>9999</v>
      </c>
      <c r="AH50" s="185" t="str">
        <f aca="false">IF(AND(AC50&lt;&gt;0,AD50&lt;&gt;0,AK50="DNF"),"OK",AK50)</f>
        <v>DNS</v>
      </c>
      <c r="AI50" s="152"/>
      <c r="AJ50" s="153"/>
      <c r="AK50" s="153" t="str">
        <f aca="false">IF(AC50=0,"DNS","DNF")</f>
        <v>DNS</v>
      </c>
    </row>
    <row r="51" customFormat="false" ht="12.75" hidden="false" customHeight="false" outlineLevel="0" collapsed="false">
      <c r="A51" s="178" t="n">
        <f aca="false">'Ordem de Largada Definitiva'!D51</f>
        <v>0</v>
      </c>
      <c r="B51" s="179" t="n">
        <f aca="false">'Ordem de Largada Definitiva'!E51</f>
        <v>0</v>
      </c>
      <c r="C51" s="179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1"/>
      <c r="AD51" s="182"/>
      <c r="AE51" s="183" t="n">
        <f aca="false">IF(OR(AC51=0,AD51=0),9999,(AD51-AC51)*86400)</f>
        <v>9999</v>
      </c>
      <c r="AF51" s="184" t="n">
        <f aca="false">IF(AND(AC51&lt;&gt;0,AD51=0),999,SUM(D51:AB51))</f>
        <v>0</v>
      </c>
      <c r="AG51" s="183" t="n">
        <f aca="false">IF(AC51=0,9999,AE51+AF51)</f>
        <v>9999</v>
      </c>
      <c r="AH51" s="185" t="str">
        <f aca="false">IF(AND(AC51&lt;&gt;0,AD51&lt;&gt;0,AK51="DNF"),"OK",AK51)</f>
        <v>DNS</v>
      </c>
      <c r="AI51" s="152"/>
      <c r="AJ51" s="153"/>
      <c r="AK51" s="153" t="str">
        <f aca="false">IF(AC51=0,"DNS","DNF")</f>
        <v>DNS</v>
      </c>
    </row>
    <row r="52" customFormat="false" ht="12.75" hidden="false" customHeight="false" outlineLevel="0" collapsed="false">
      <c r="A52" s="178" t="n">
        <f aca="false">'Ordem de Largada Definitiva'!D52</f>
        <v>0</v>
      </c>
      <c r="B52" s="179" t="n">
        <f aca="false">'Ordem de Largada Definitiva'!E52</f>
        <v>0</v>
      </c>
      <c r="C52" s="179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1"/>
      <c r="AD52" s="182"/>
      <c r="AE52" s="183" t="n">
        <f aca="false">IF(OR(AC52=0,AD52=0),9999,(AD52-AC52)*86400)</f>
        <v>9999</v>
      </c>
      <c r="AF52" s="184" t="n">
        <f aca="false">IF(AND(AC52&lt;&gt;0,AD52=0),999,SUM(D52:AB52))</f>
        <v>0</v>
      </c>
      <c r="AG52" s="183" t="n">
        <f aca="false">IF(AC52=0,9999,AE52+AF52)</f>
        <v>9999</v>
      </c>
      <c r="AH52" s="185" t="str">
        <f aca="false">IF(AND(AC52&lt;&gt;0,AD52&lt;&gt;0,AK52="DNF"),"OK",AK52)</f>
        <v>DNS</v>
      </c>
      <c r="AI52" s="152"/>
      <c r="AJ52" s="153"/>
      <c r="AK52" s="153" t="str">
        <f aca="false">IF(AC52=0,"DNS","DNF")</f>
        <v>DNS</v>
      </c>
    </row>
    <row r="53" customFormat="false" ht="12.75" hidden="false" customHeight="false" outlineLevel="0" collapsed="false">
      <c r="A53" s="178" t="n">
        <f aca="false">'Ordem de Largada Definitiva'!D53</f>
        <v>0</v>
      </c>
      <c r="B53" s="179" t="n">
        <f aca="false">'Ordem de Largada Definitiva'!E53</f>
        <v>0</v>
      </c>
      <c r="C53" s="179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1"/>
      <c r="AD53" s="182"/>
      <c r="AE53" s="183" t="n">
        <f aca="false">IF(OR(AC53=0,AD53=0),9999,(AD53-AC53)*86400)</f>
        <v>9999</v>
      </c>
      <c r="AF53" s="184" t="n">
        <f aca="false">IF(AND(AC53&lt;&gt;0,AD53=0),999,SUM(D53:AB53))</f>
        <v>0</v>
      </c>
      <c r="AG53" s="183" t="n">
        <f aca="false">IF(AC53=0,9999,AE53+AF53)</f>
        <v>9999</v>
      </c>
      <c r="AH53" s="185" t="str">
        <f aca="false">IF(AND(AC53&lt;&gt;0,AD53&lt;&gt;0,AK53="DNF"),"OK",AK53)</f>
        <v>DNS</v>
      </c>
      <c r="AI53" s="152"/>
      <c r="AJ53" s="153"/>
      <c r="AK53" s="153" t="str">
        <f aca="false">IF(AC53=0,"DNS","DNF")</f>
        <v>DNS</v>
      </c>
    </row>
    <row r="54" customFormat="false" ht="12.75" hidden="false" customHeight="false" outlineLevel="0" collapsed="false">
      <c r="A54" s="178" t="n">
        <f aca="false">'Ordem de Largada Definitiva'!D54</f>
        <v>0</v>
      </c>
      <c r="B54" s="179" t="n">
        <f aca="false">'Ordem de Largada Definitiva'!E54</f>
        <v>0</v>
      </c>
      <c r="C54" s="179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1"/>
      <c r="AD54" s="182"/>
      <c r="AE54" s="183" t="n">
        <f aca="false">IF(OR(AC54=0,AD54=0),9999,(AD54-AC54)*86400)</f>
        <v>9999</v>
      </c>
      <c r="AF54" s="184" t="n">
        <f aca="false">IF(AND(AC54&lt;&gt;0,AD54=0),999,SUM(D54:AB54))</f>
        <v>0</v>
      </c>
      <c r="AG54" s="183" t="n">
        <f aca="false">IF(AC54=0,9999,AE54+AF54)</f>
        <v>9999</v>
      </c>
      <c r="AH54" s="185" t="str">
        <f aca="false">IF(AND(AC54&lt;&gt;0,AD54&lt;&gt;0,AK54="DNF"),"OK",AK54)</f>
        <v>DNS</v>
      </c>
      <c r="AI54" s="152"/>
      <c r="AJ54" s="153"/>
      <c r="AK54" s="153" t="str">
        <f aca="false">IF(AC54=0,"DNS","DNF")</f>
        <v>DNS</v>
      </c>
    </row>
    <row r="55" customFormat="false" ht="12.75" hidden="false" customHeight="false" outlineLevel="0" collapsed="false">
      <c r="A55" s="178" t="n">
        <f aca="false">'Ordem de Largada Definitiva'!D55</f>
        <v>0</v>
      </c>
      <c r="B55" s="179" t="n">
        <f aca="false">'Ordem de Largada Definitiva'!E55</f>
        <v>0</v>
      </c>
      <c r="C55" s="179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1"/>
      <c r="AD55" s="182"/>
      <c r="AE55" s="183" t="n">
        <f aca="false">IF(OR(AC55=0,AD55=0),9999,(AD55-AC55)*86400)</f>
        <v>9999</v>
      </c>
      <c r="AF55" s="184" t="n">
        <f aca="false">IF(AND(AC55&lt;&gt;0,AD55=0),999,SUM(D55:AB55))</f>
        <v>0</v>
      </c>
      <c r="AG55" s="183" t="n">
        <f aca="false">IF(AC55=0,9999,AE55+AF55)</f>
        <v>9999</v>
      </c>
      <c r="AH55" s="185" t="str">
        <f aca="false">IF(AND(AC55&lt;&gt;0,AD55&lt;&gt;0,AK55="DNF"),"OK",AK55)</f>
        <v>DNS</v>
      </c>
      <c r="AI55" s="152"/>
      <c r="AJ55" s="153"/>
      <c r="AK55" s="153" t="str">
        <f aca="false">IF(AC55=0,"DNS","DNF")</f>
        <v>DNS</v>
      </c>
    </row>
    <row r="56" customFormat="false" ht="12.75" hidden="false" customHeight="false" outlineLevel="0" collapsed="false">
      <c r="A56" s="178" t="n">
        <f aca="false">'Ordem de Largada Definitiva'!D56</f>
        <v>0</v>
      </c>
      <c r="B56" s="179" t="n">
        <f aca="false">'Ordem de Largada Definitiva'!E56</f>
        <v>0</v>
      </c>
      <c r="C56" s="179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1"/>
      <c r="AD56" s="182"/>
      <c r="AE56" s="183" t="n">
        <f aca="false">IF(OR(AC56=0,AD56=0),9999,(AD56-AC56)*86400)</f>
        <v>9999</v>
      </c>
      <c r="AF56" s="184" t="n">
        <f aca="false">IF(AND(AC56&lt;&gt;0,AD56=0),999,SUM(D56:AB56))</f>
        <v>0</v>
      </c>
      <c r="AG56" s="183" t="n">
        <f aca="false">IF(AC56=0,9999,AE56+AF56)</f>
        <v>9999</v>
      </c>
      <c r="AH56" s="185" t="str">
        <f aca="false">IF(AND(AC56&lt;&gt;0,AD56&lt;&gt;0,AK56="DNF"),"OK",AK56)</f>
        <v>DNS</v>
      </c>
      <c r="AI56" s="152"/>
      <c r="AJ56" s="153"/>
      <c r="AK56" s="153" t="str">
        <f aca="false">IF(AC56=0,"DNS","DNF")</f>
        <v>DNS</v>
      </c>
    </row>
    <row r="57" customFormat="false" ht="12.75" hidden="false" customHeight="false" outlineLevel="0" collapsed="false">
      <c r="A57" s="178" t="n">
        <f aca="false">'Ordem de Largada Definitiva'!D57</f>
        <v>0</v>
      </c>
      <c r="B57" s="179" t="n">
        <f aca="false">'Ordem de Largada Definitiva'!E57</f>
        <v>0</v>
      </c>
      <c r="C57" s="179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1"/>
      <c r="AD57" s="182"/>
      <c r="AE57" s="183" t="n">
        <f aca="false">IF(OR(AC57=0,AD57=0),9999,(AD57-AC57)*86400)</f>
        <v>9999</v>
      </c>
      <c r="AF57" s="184" t="n">
        <f aca="false">IF(AND(AC57&lt;&gt;0,AD57=0),999,SUM(D57:AB57))</f>
        <v>0</v>
      </c>
      <c r="AG57" s="183" t="n">
        <f aca="false">IF(AC57=0,9999,AE57+AF57)</f>
        <v>9999</v>
      </c>
      <c r="AH57" s="185" t="str">
        <f aca="false">IF(AND(AC57&lt;&gt;0,AD57&lt;&gt;0,AK57="DNF"),"OK",AK57)</f>
        <v>DNS</v>
      </c>
      <c r="AI57" s="152"/>
      <c r="AJ57" s="153"/>
      <c r="AK57" s="153" t="str">
        <f aca="false">IF(AC57=0,"DNS","DNF")</f>
        <v>DNS</v>
      </c>
    </row>
    <row r="58" customFormat="false" ht="12.75" hidden="false" customHeight="false" outlineLevel="0" collapsed="false">
      <c r="A58" s="178" t="n">
        <f aca="false">'Ordem de Largada Definitiva'!D58</f>
        <v>0</v>
      </c>
      <c r="B58" s="179" t="n">
        <f aca="false">'Ordem de Largada Definitiva'!E58</f>
        <v>0</v>
      </c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1"/>
      <c r="AD58" s="182"/>
      <c r="AE58" s="183" t="n">
        <f aca="false">IF(OR(AC58=0,AD58=0),9999,(AD58-AC58)*86400)</f>
        <v>9999</v>
      </c>
      <c r="AF58" s="184" t="n">
        <f aca="false">IF(AND(AC58&lt;&gt;0,AD58=0),999,SUM(D58:AB58))</f>
        <v>0</v>
      </c>
      <c r="AG58" s="183" t="n">
        <f aca="false">IF(AC58=0,9999,AE58+AF58)</f>
        <v>9999</v>
      </c>
      <c r="AH58" s="185" t="str">
        <f aca="false">IF(AND(AC58&lt;&gt;0,AD58&lt;&gt;0,AK58="DNF"),"OK",AK58)</f>
        <v>DNS</v>
      </c>
      <c r="AI58" s="152"/>
      <c r="AJ58" s="153"/>
      <c r="AK58" s="153" t="str">
        <f aca="false">IF(AC58=0,"DNS","DNF")</f>
        <v>DNS</v>
      </c>
    </row>
    <row r="59" customFormat="false" ht="12.75" hidden="false" customHeight="false" outlineLevel="0" collapsed="false">
      <c r="A59" s="178" t="n">
        <f aca="false">'Ordem de Largada Definitiva'!D59</f>
        <v>0</v>
      </c>
      <c r="B59" s="179" t="n">
        <f aca="false">'Ordem de Largada Definitiva'!E59</f>
        <v>0</v>
      </c>
      <c r="C59" s="179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1"/>
      <c r="AD59" s="182"/>
      <c r="AE59" s="183" t="n">
        <f aca="false">IF(OR(AC59=0,AD59=0),9999,(AD59-AC59)*86400)</f>
        <v>9999</v>
      </c>
      <c r="AF59" s="184" t="n">
        <f aca="false">IF(AND(AC59&lt;&gt;0,AD59=0),999,SUM(D59:AB59))</f>
        <v>0</v>
      </c>
      <c r="AG59" s="183" t="n">
        <f aca="false">IF(AC59=0,9999,AE59+AF59)</f>
        <v>9999</v>
      </c>
      <c r="AH59" s="185" t="str">
        <f aca="false">IF(AND(AC59&lt;&gt;0,AD59&lt;&gt;0,AK59="DNF"),"OK",AK59)</f>
        <v>DNS</v>
      </c>
      <c r="AI59" s="152"/>
      <c r="AJ59" s="153"/>
      <c r="AK59" s="153" t="str">
        <f aca="false">IF(AC59=0,"DNS","DNF")</f>
        <v>DNS</v>
      </c>
    </row>
    <row r="60" customFormat="false" ht="12.75" hidden="false" customHeight="false" outlineLevel="0" collapsed="false">
      <c r="A60" s="178" t="n">
        <f aca="false">'Ordem de Largada Definitiva'!D60</f>
        <v>0</v>
      </c>
      <c r="B60" s="179" t="n">
        <f aca="false">'Ordem de Largada Definitiva'!E60</f>
        <v>0</v>
      </c>
      <c r="C60" s="179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1"/>
      <c r="AD60" s="182"/>
      <c r="AE60" s="183" t="n">
        <f aca="false">IF(OR(AC60=0,AD60=0),9999,(AD60-AC60)*86400)</f>
        <v>9999</v>
      </c>
      <c r="AF60" s="184" t="n">
        <f aca="false">IF(AND(AC60&lt;&gt;0,AD60=0),999,SUM(D60:AB60))</f>
        <v>0</v>
      </c>
      <c r="AG60" s="183" t="n">
        <f aca="false">IF(AC60=0,9999,AE60+AF60)</f>
        <v>9999</v>
      </c>
      <c r="AH60" s="185" t="str">
        <f aca="false">IF(AND(AC60&lt;&gt;0,AD60&lt;&gt;0,AK60="DNF"),"OK",AK60)</f>
        <v>DNS</v>
      </c>
      <c r="AI60" s="152"/>
      <c r="AJ60" s="153"/>
      <c r="AK60" s="153" t="str">
        <f aca="false">IF(AC60=0,"DNS","DNF")</f>
        <v>DNS</v>
      </c>
    </row>
    <row r="61" customFormat="false" ht="12.75" hidden="false" customHeight="false" outlineLevel="0" collapsed="false">
      <c r="A61" s="178" t="n">
        <f aca="false">'Ordem de Largada Definitiva'!D61</f>
        <v>0</v>
      </c>
      <c r="B61" s="179" t="n">
        <f aca="false">'Ordem de Largada Definitiva'!E61</f>
        <v>0</v>
      </c>
      <c r="C61" s="179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1"/>
      <c r="AD61" s="182"/>
      <c r="AE61" s="183" t="n">
        <f aca="false">IF(OR(AC61=0,AD61=0),9999,(AD61-AC61)*86400)</f>
        <v>9999</v>
      </c>
      <c r="AF61" s="184" t="n">
        <f aca="false">IF(AND(AC61&lt;&gt;0,AD61=0),999,SUM(D61:AB61))</f>
        <v>0</v>
      </c>
      <c r="AG61" s="183" t="n">
        <f aca="false">IF(AC61=0,9999,AE61+AF61)</f>
        <v>9999</v>
      </c>
      <c r="AH61" s="185" t="str">
        <f aca="false">IF(AND(AC61&lt;&gt;0,AD61&lt;&gt;0,AK61="DNF"),"OK",AK61)</f>
        <v>DNS</v>
      </c>
      <c r="AI61" s="152"/>
      <c r="AJ61" s="153"/>
      <c r="AK61" s="153" t="str">
        <f aca="false">IF(AC61=0,"DNS","DNF")</f>
        <v>DNS</v>
      </c>
    </row>
    <row r="62" customFormat="false" ht="12.75" hidden="false" customHeight="false" outlineLevel="0" collapsed="false">
      <c r="A62" s="178" t="n">
        <f aca="false">'Ordem de Largada Definitiva'!D62</f>
        <v>0</v>
      </c>
      <c r="B62" s="179" t="n">
        <f aca="false">'Ordem de Largada Definitiva'!E62</f>
        <v>0</v>
      </c>
      <c r="C62" s="179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1"/>
      <c r="AD62" s="182"/>
      <c r="AE62" s="183" t="n">
        <f aca="false">IF(OR(AC62=0,AD62=0),9999,(AD62-AC62)*86400)</f>
        <v>9999</v>
      </c>
      <c r="AF62" s="184" t="n">
        <f aca="false">IF(AND(AC62&lt;&gt;0,AD62=0),999,SUM(D62:AB62))</f>
        <v>0</v>
      </c>
      <c r="AG62" s="183" t="n">
        <f aca="false">IF(AC62=0,9999,AE62+AF62)</f>
        <v>9999</v>
      </c>
      <c r="AH62" s="185" t="str">
        <f aca="false">IF(AND(AC62&lt;&gt;0,AD62&lt;&gt;0,AK62="DNF"),"OK",AK62)</f>
        <v>DNS</v>
      </c>
      <c r="AI62" s="152"/>
      <c r="AJ62" s="153"/>
      <c r="AK62" s="153" t="str">
        <f aca="false">IF(AC62=0,"DNS","DNF")</f>
        <v>DNS</v>
      </c>
    </row>
    <row r="63" customFormat="false" ht="12.75" hidden="false" customHeight="false" outlineLevel="0" collapsed="false">
      <c r="A63" s="178" t="n">
        <f aca="false">'Ordem de Largada Definitiva'!D63</f>
        <v>0</v>
      </c>
      <c r="B63" s="179" t="n">
        <f aca="false">'Ordem de Largada Definitiva'!E63</f>
        <v>0</v>
      </c>
      <c r="C63" s="179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1"/>
      <c r="AD63" s="182"/>
      <c r="AE63" s="183" t="n">
        <f aca="false">IF(OR(AC63=0,AD63=0),9999,(AD63-AC63)*86400)</f>
        <v>9999</v>
      </c>
      <c r="AF63" s="184" t="n">
        <f aca="false">IF(AND(AC63&lt;&gt;0,AD63=0),999,SUM(D63:AB63))</f>
        <v>0</v>
      </c>
      <c r="AG63" s="183" t="n">
        <f aca="false">IF(AC63=0,9999,AE63+AF63)</f>
        <v>9999</v>
      </c>
      <c r="AH63" s="185" t="str">
        <f aca="false">IF(AND(AC63&lt;&gt;0,AD63&lt;&gt;0,AK63="DNF"),"OK",AK63)</f>
        <v>DNS</v>
      </c>
      <c r="AI63" s="152"/>
      <c r="AJ63" s="153"/>
      <c r="AK63" s="153" t="str">
        <f aca="false">IF(AC63=0,"DNS","DNF")</f>
        <v>DNS</v>
      </c>
    </row>
    <row r="64" customFormat="false" ht="12.75" hidden="false" customHeight="false" outlineLevel="0" collapsed="false">
      <c r="A64" s="178" t="n">
        <f aca="false">'Ordem de Largada Definitiva'!D64</f>
        <v>0</v>
      </c>
      <c r="B64" s="179" t="n">
        <f aca="false">'Ordem de Largada Definitiva'!E64</f>
        <v>0</v>
      </c>
      <c r="C64" s="179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1"/>
      <c r="AD64" s="182"/>
      <c r="AE64" s="183" t="n">
        <f aca="false">IF(OR(AC64=0,AD64=0),9999,(AD64-AC64)*86400)</f>
        <v>9999</v>
      </c>
      <c r="AF64" s="184" t="n">
        <f aca="false">IF(AND(AC64&lt;&gt;0,AD64=0),999,SUM(D64:AB64))</f>
        <v>0</v>
      </c>
      <c r="AG64" s="183" t="n">
        <f aca="false">IF(AC64=0,9999,AE64+AF64)</f>
        <v>9999</v>
      </c>
      <c r="AH64" s="185" t="str">
        <f aca="false">IF(AND(AC64&lt;&gt;0,AD64&lt;&gt;0,AK64="DNF"),"OK",AK64)</f>
        <v>DNS</v>
      </c>
      <c r="AI64" s="152"/>
      <c r="AJ64" s="153"/>
      <c r="AK64" s="153" t="str">
        <f aca="false">IF(AC64=0,"DNS","DNF")</f>
        <v>DNS</v>
      </c>
    </row>
    <row r="65" customFormat="false" ht="12.75" hidden="false" customHeight="false" outlineLevel="0" collapsed="false">
      <c r="A65" s="178" t="n">
        <f aca="false">'Ordem de Largada Definitiva'!D65</f>
        <v>0</v>
      </c>
      <c r="B65" s="179" t="n">
        <f aca="false">'Ordem de Largada Definitiva'!E65</f>
        <v>0</v>
      </c>
      <c r="C65" s="179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1"/>
      <c r="AD65" s="182"/>
      <c r="AE65" s="183" t="n">
        <f aca="false">IF(OR(AC65=0,AD65=0),9999,(AD65-AC65)*86400)</f>
        <v>9999</v>
      </c>
      <c r="AF65" s="184" t="n">
        <f aca="false">IF(AND(AC65&lt;&gt;0,AD65=0),999,SUM(D65:AB65))</f>
        <v>0</v>
      </c>
      <c r="AG65" s="183" t="n">
        <f aca="false">IF(AC65=0,9999,AE65+AF65)</f>
        <v>9999</v>
      </c>
      <c r="AH65" s="185" t="str">
        <f aca="false">IF(AND(AC65&lt;&gt;0,AD65&lt;&gt;0,AK65="DNF"),"OK",AK65)</f>
        <v>DNS</v>
      </c>
      <c r="AI65" s="152"/>
      <c r="AJ65" s="153"/>
      <c r="AK65" s="153" t="str">
        <f aca="false">IF(AC65=0,"DNS","DNF")</f>
        <v>DNS</v>
      </c>
    </row>
    <row r="66" customFormat="false" ht="12.75" hidden="false" customHeight="false" outlineLevel="0" collapsed="false">
      <c r="A66" s="178" t="n">
        <f aca="false">'Ordem de Largada Definitiva'!D66</f>
        <v>0</v>
      </c>
      <c r="B66" s="179" t="n">
        <f aca="false">'Ordem de Largada Definitiva'!E66</f>
        <v>0</v>
      </c>
      <c r="C66" s="179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1"/>
      <c r="AD66" s="182"/>
      <c r="AE66" s="183" t="n">
        <f aca="false">IF(OR(AC66=0,AD66=0),9999,(AD66-AC66)*86400)</f>
        <v>9999</v>
      </c>
      <c r="AF66" s="184" t="n">
        <f aca="false">IF(AND(AC66&lt;&gt;0,AD66=0),999,SUM(D66:AB66))</f>
        <v>0</v>
      </c>
      <c r="AG66" s="183" t="n">
        <f aca="false">IF(AC66=0,9999,AE66+AF66)</f>
        <v>9999</v>
      </c>
      <c r="AH66" s="185" t="str">
        <f aca="false">IF(AND(AC66&lt;&gt;0,AD66&lt;&gt;0,AK66="DNF"),"OK",AK66)</f>
        <v>DNS</v>
      </c>
      <c r="AI66" s="152"/>
      <c r="AJ66" s="153"/>
      <c r="AK66" s="153" t="str">
        <f aca="false">IF(AC66=0,"DNS","DNF")</f>
        <v>DNS</v>
      </c>
    </row>
    <row r="67" customFormat="false" ht="12.75" hidden="false" customHeight="false" outlineLevel="0" collapsed="false">
      <c r="A67" s="178" t="n">
        <f aca="false">'Ordem de Largada Definitiva'!D67</f>
        <v>0</v>
      </c>
      <c r="B67" s="179" t="n">
        <f aca="false">'Ordem de Largada Definitiva'!E67</f>
        <v>0</v>
      </c>
      <c r="C67" s="179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1"/>
      <c r="AD67" s="182"/>
      <c r="AE67" s="183" t="n">
        <f aca="false">IF(OR(AC67=0,AD67=0),9999,(AD67-AC67)*86400)</f>
        <v>9999</v>
      </c>
      <c r="AF67" s="184" t="n">
        <f aca="false">IF(AND(AC67&lt;&gt;0,AD67=0),999,SUM(D67:AB67))</f>
        <v>0</v>
      </c>
      <c r="AG67" s="183" t="n">
        <f aca="false">IF(AC67=0,9999,AE67+AF67)</f>
        <v>9999</v>
      </c>
      <c r="AH67" s="185" t="str">
        <f aca="false">IF(AND(AC67&lt;&gt;0,AD67&lt;&gt;0,AK67="DNF"),"OK",AK67)</f>
        <v>DNS</v>
      </c>
      <c r="AI67" s="152"/>
      <c r="AJ67" s="153"/>
      <c r="AK67" s="153" t="str">
        <f aca="false">IF(AC67=0,"DNS","DNF")</f>
        <v>DNS</v>
      </c>
    </row>
    <row r="68" customFormat="false" ht="12.75" hidden="false" customHeight="false" outlineLevel="0" collapsed="false">
      <c r="A68" s="178" t="n">
        <f aca="false">'Ordem de Largada Definitiva'!D68</f>
        <v>0</v>
      </c>
      <c r="B68" s="179" t="n">
        <f aca="false">'Ordem de Largada Definitiva'!E68</f>
        <v>0</v>
      </c>
      <c r="C68" s="179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1"/>
      <c r="AD68" s="182"/>
      <c r="AE68" s="183" t="n">
        <f aca="false">IF(OR(AC68=0,AD68=0),9999,(AD68-AC68)*86400)</f>
        <v>9999</v>
      </c>
      <c r="AF68" s="184" t="n">
        <f aca="false">IF(AND(AC68&lt;&gt;0,AD68=0),999,SUM(D68:AB68))</f>
        <v>0</v>
      </c>
      <c r="AG68" s="183" t="n">
        <f aca="false">IF(AC68=0,9999,AE68+AF68)</f>
        <v>9999</v>
      </c>
      <c r="AH68" s="185" t="str">
        <f aca="false">IF(AND(AC68&lt;&gt;0,AD68&lt;&gt;0,AK68="DNF"),"OK",AK68)</f>
        <v>DNS</v>
      </c>
      <c r="AI68" s="152"/>
      <c r="AJ68" s="153"/>
      <c r="AK68" s="153" t="str">
        <f aca="false">IF(AC68=0,"DNS","DNF")</f>
        <v>DNS</v>
      </c>
    </row>
    <row r="69" customFormat="false" ht="12.75" hidden="false" customHeight="false" outlineLevel="0" collapsed="false">
      <c r="A69" s="178" t="n">
        <f aca="false">'Ordem de Largada Definitiva'!D69</f>
        <v>0</v>
      </c>
      <c r="B69" s="179" t="n">
        <f aca="false">'Ordem de Largada Definitiva'!E69</f>
        <v>0</v>
      </c>
      <c r="C69" s="179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1"/>
      <c r="AD69" s="182"/>
      <c r="AE69" s="183" t="n">
        <f aca="false">IF(OR(AC69=0,AD69=0),9999,(AD69-AC69)*86400)</f>
        <v>9999</v>
      </c>
      <c r="AF69" s="184" t="n">
        <f aca="false">IF(AND(AC69&lt;&gt;0,AD69=0),999,SUM(D69:AB69))</f>
        <v>0</v>
      </c>
      <c r="AG69" s="183" t="n">
        <f aca="false">IF(AC69=0,9999,AE69+AF69)</f>
        <v>9999</v>
      </c>
      <c r="AH69" s="185" t="str">
        <f aca="false">IF(AND(AC69&lt;&gt;0,AD69&lt;&gt;0,AK69="DNF"),"OK",AK69)</f>
        <v>DNS</v>
      </c>
      <c r="AI69" s="152"/>
      <c r="AJ69" s="153"/>
      <c r="AK69" s="153" t="str">
        <f aca="false">IF(AC69=0,"DNS","DNF")</f>
        <v>DNS</v>
      </c>
    </row>
    <row r="70" customFormat="false" ht="12.75" hidden="false" customHeight="false" outlineLevel="0" collapsed="false">
      <c r="A70" s="178" t="n">
        <f aca="false">'Ordem de Largada Definitiva'!D70</f>
        <v>0</v>
      </c>
      <c r="B70" s="179" t="n">
        <f aca="false">'Ordem de Largada Definitiva'!E70</f>
        <v>0</v>
      </c>
      <c r="C70" s="179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1"/>
      <c r="AD70" s="182"/>
      <c r="AE70" s="183" t="n">
        <f aca="false">IF(OR(AC70=0,AD70=0),9999,(AD70-AC70)*86400)</f>
        <v>9999</v>
      </c>
      <c r="AF70" s="184" t="n">
        <f aca="false">IF(AND(AC70&lt;&gt;0,AD70=0),999,SUM(D70:AB70))</f>
        <v>0</v>
      </c>
      <c r="AG70" s="183" t="n">
        <f aca="false">IF(AC70=0,9999,AE70+AF70)</f>
        <v>9999</v>
      </c>
      <c r="AH70" s="185" t="str">
        <f aca="false">IF(AND(AC70&lt;&gt;0,AD70&lt;&gt;0,AK70="DNF"),"OK",AK70)</f>
        <v>DNS</v>
      </c>
      <c r="AI70" s="152"/>
      <c r="AJ70" s="153"/>
      <c r="AK70" s="153" t="str">
        <f aca="false">IF(AC70=0,"DNS","DNF")</f>
        <v>DNS</v>
      </c>
    </row>
    <row r="71" customFormat="false" ht="12.75" hidden="false" customHeight="false" outlineLevel="0" collapsed="false">
      <c r="A71" s="178" t="n">
        <f aca="false">'Ordem de Largada Definitiva'!D71</f>
        <v>0</v>
      </c>
      <c r="B71" s="179" t="n">
        <f aca="false">'Ordem de Largada Definitiva'!E71</f>
        <v>0</v>
      </c>
      <c r="C71" s="179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1"/>
      <c r="AD71" s="182"/>
      <c r="AE71" s="183" t="n">
        <f aca="false">IF(OR(AC71=0,AD71=0),9999,(AD71-AC71)*86400)</f>
        <v>9999</v>
      </c>
      <c r="AF71" s="184" t="n">
        <f aca="false">IF(AND(AC71&lt;&gt;0,AD71=0),999,SUM(D71:AB71))</f>
        <v>0</v>
      </c>
      <c r="AG71" s="183" t="n">
        <f aca="false">IF(AC71=0,9999,AE71+AF71)</f>
        <v>9999</v>
      </c>
      <c r="AH71" s="185" t="str">
        <f aca="false">IF(AND(AC71&lt;&gt;0,AD71&lt;&gt;0,AK71="DNF"),"OK",AK71)</f>
        <v>DNS</v>
      </c>
      <c r="AI71" s="152"/>
      <c r="AJ71" s="153"/>
      <c r="AK71" s="153" t="str">
        <f aca="false">IF(AC71=0,"DNS","DNF")</f>
        <v>DNS</v>
      </c>
    </row>
    <row r="72" customFormat="false" ht="12.75" hidden="false" customHeight="false" outlineLevel="0" collapsed="false">
      <c r="A72" s="178" t="n">
        <f aca="false">'Ordem de Largada Definitiva'!D72</f>
        <v>0</v>
      </c>
      <c r="B72" s="179" t="n">
        <f aca="false">'Ordem de Largada Definitiva'!E72</f>
        <v>0</v>
      </c>
      <c r="C72" s="179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1"/>
      <c r="AD72" s="182"/>
      <c r="AE72" s="183" t="n">
        <f aca="false">IF(OR(AC72=0,AD72=0),9999,(AD72-AC72)*86400)</f>
        <v>9999</v>
      </c>
      <c r="AF72" s="184" t="n">
        <f aca="false">IF(AND(AC72&lt;&gt;0,AD72=0),999,SUM(D72:AB72))</f>
        <v>0</v>
      </c>
      <c r="AG72" s="183" t="n">
        <f aca="false">IF(AC72=0,9999,AE72+AF72)</f>
        <v>9999</v>
      </c>
      <c r="AH72" s="185" t="str">
        <f aca="false">IF(AND(AC72&lt;&gt;0,AD72&lt;&gt;0,AK72="DNF"),"OK",AK72)</f>
        <v>DNS</v>
      </c>
      <c r="AI72" s="152"/>
      <c r="AJ72" s="153"/>
      <c r="AK72" s="153" t="str">
        <f aca="false">IF(AC72=0,"DNS","DNF")</f>
        <v>DNS</v>
      </c>
    </row>
    <row r="73" customFormat="false" ht="12.75" hidden="false" customHeight="false" outlineLevel="0" collapsed="false">
      <c r="A73" s="178" t="n">
        <f aca="false">'Ordem de Largada Definitiva'!D73</f>
        <v>0</v>
      </c>
      <c r="B73" s="179" t="n">
        <f aca="false">'Ordem de Largada Definitiva'!E73</f>
        <v>0</v>
      </c>
      <c r="C73" s="179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1"/>
      <c r="AD73" s="182"/>
      <c r="AE73" s="183" t="n">
        <f aca="false">IF(OR(AC73=0,AD73=0),9999,(AD73-AC73)*86400)</f>
        <v>9999</v>
      </c>
      <c r="AF73" s="184" t="n">
        <f aca="false">IF(AND(AC73&lt;&gt;0,AD73=0),999,SUM(D73:AB73))</f>
        <v>0</v>
      </c>
      <c r="AG73" s="183" t="n">
        <f aca="false">IF(AC73=0,9999,AE73+AF73)</f>
        <v>9999</v>
      </c>
      <c r="AH73" s="185" t="str">
        <f aca="false">IF(AND(AC73&lt;&gt;0,AD73&lt;&gt;0,AK73="DNF"),"OK",AK73)</f>
        <v>DNS</v>
      </c>
      <c r="AI73" s="152"/>
      <c r="AJ73" s="153"/>
      <c r="AK73" s="153" t="str">
        <f aca="false">IF(AC73=0,"DNS","DNF")</f>
        <v>DNS</v>
      </c>
    </row>
    <row r="74" customFormat="false" ht="12.75" hidden="false" customHeight="false" outlineLevel="0" collapsed="false">
      <c r="A74" s="178" t="n">
        <f aca="false">'Ordem de Largada Definitiva'!D74</f>
        <v>0</v>
      </c>
      <c r="B74" s="179" t="n">
        <f aca="false">'Ordem de Largada Definitiva'!E74</f>
        <v>0</v>
      </c>
      <c r="C74" s="179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1"/>
      <c r="AD74" s="182"/>
      <c r="AE74" s="183" t="n">
        <f aca="false">IF(OR(AC74=0,AD74=0),9999,(AD74-AC74)*86400)</f>
        <v>9999</v>
      </c>
      <c r="AF74" s="184" t="n">
        <f aca="false">IF(AND(AC74&lt;&gt;0,AD74=0),999,SUM(D74:AB74))</f>
        <v>0</v>
      </c>
      <c r="AG74" s="183" t="n">
        <f aca="false">IF(AC74=0,9999,AE74+AF74)</f>
        <v>9999</v>
      </c>
      <c r="AH74" s="185" t="str">
        <f aca="false">IF(AND(AC74&lt;&gt;0,AD74&lt;&gt;0,AK74="DNF"),"OK",AK74)</f>
        <v>DNS</v>
      </c>
      <c r="AI74" s="152"/>
      <c r="AJ74" s="153"/>
      <c r="AK74" s="153" t="str">
        <f aca="false">IF(AC74=0,"DNS","DNF")</f>
        <v>DNS</v>
      </c>
    </row>
    <row r="75" customFormat="false" ht="12.75" hidden="false" customHeight="false" outlineLevel="0" collapsed="false">
      <c r="A75" s="178" t="n">
        <f aca="false">'Ordem de Largada Definitiva'!D75</f>
        <v>0</v>
      </c>
      <c r="B75" s="179" t="n">
        <f aca="false">'Ordem de Largada Definitiva'!E75</f>
        <v>0</v>
      </c>
      <c r="C75" s="179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1"/>
      <c r="AD75" s="182"/>
      <c r="AE75" s="183" t="n">
        <f aca="false">IF(OR(AC75=0,AD75=0),9999,(AD75-AC75)*86400)</f>
        <v>9999</v>
      </c>
      <c r="AF75" s="184" t="n">
        <f aca="false">IF(AND(AC75&lt;&gt;0,AD75=0),999,SUM(D75:AB75))</f>
        <v>0</v>
      </c>
      <c r="AG75" s="183" t="n">
        <f aca="false">IF(AC75=0,9999,AE75+AF75)</f>
        <v>9999</v>
      </c>
      <c r="AH75" s="185" t="str">
        <f aca="false">IF(AND(AC75&lt;&gt;0,AD75&lt;&gt;0,AK75="DNF"),"OK",AK75)</f>
        <v>DNS</v>
      </c>
      <c r="AI75" s="152"/>
      <c r="AJ75" s="153"/>
      <c r="AK75" s="153" t="str">
        <f aca="false">IF(AC75=0,"DNS","DNF")</f>
        <v>DNS</v>
      </c>
    </row>
    <row r="76" customFormat="false" ht="12.75" hidden="false" customHeight="false" outlineLevel="0" collapsed="false">
      <c r="A76" s="178" t="n">
        <f aca="false">'Ordem de Largada Definitiva'!D76</f>
        <v>0</v>
      </c>
      <c r="B76" s="179" t="n">
        <f aca="false">'Ordem de Largada Definitiva'!E76</f>
        <v>0</v>
      </c>
      <c r="C76" s="179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1"/>
      <c r="AD76" s="182"/>
      <c r="AE76" s="183" t="n">
        <f aca="false">IF(OR(AC76=0,AD76=0),9999,(AD76-AC76)*86400)</f>
        <v>9999</v>
      </c>
      <c r="AF76" s="184" t="n">
        <f aca="false">IF(AND(AC76&lt;&gt;0,AD76=0),999,SUM(D76:AB76))</f>
        <v>0</v>
      </c>
      <c r="AG76" s="183" t="n">
        <f aca="false">IF(AC76=0,9999,AE76+AF76)</f>
        <v>9999</v>
      </c>
      <c r="AH76" s="185" t="str">
        <f aca="false">IF(AND(AC76&lt;&gt;0,AD76&lt;&gt;0,AK76="DNF"),"OK",AK76)</f>
        <v>DNS</v>
      </c>
      <c r="AI76" s="152"/>
      <c r="AJ76" s="153"/>
      <c r="AK76" s="153" t="str">
        <f aca="false">IF(AC76=0,"DNS","DNF")</f>
        <v>DNS</v>
      </c>
    </row>
    <row r="77" customFormat="false" ht="12.75" hidden="false" customHeight="false" outlineLevel="0" collapsed="false">
      <c r="A77" s="178" t="n">
        <f aca="false">'Ordem de Largada Definitiva'!D77</f>
        <v>0</v>
      </c>
      <c r="B77" s="179" t="n">
        <f aca="false">'Ordem de Largada Definitiva'!E77</f>
        <v>0</v>
      </c>
      <c r="C77" s="179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1"/>
      <c r="AD77" s="182"/>
      <c r="AE77" s="183" t="n">
        <f aca="false">IF(OR(AC77=0,AD77=0),9999,(AD77-AC77)*86400)</f>
        <v>9999</v>
      </c>
      <c r="AF77" s="184" t="n">
        <f aca="false">IF(AND(AC77&lt;&gt;0,AD77=0),999,SUM(D77:AB77))</f>
        <v>0</v>
      </c>
      <c r="AG77" s="183" t="n">
        <f aca="false">IF(AC77=0,9999,AE77+AF77)</f>
        <v>9999</v>
      </c>
      <c r="AH77" s="185" t="str">
        <f aca="false">IF(AND(AC77&lt;&gt;0,AD77&lt;&gt;0,AK77="DNF"),"OK",AK77)</f>
        <v>DNS</v>
      </c>
      <c r="AI77" s="152"/>
      <c r="AJ77" s="153"/>
      <c r="AK77" s="153" t="str">
        <f aca="false">IF(AC77=0,"DNS","DNF")</f>
        <v>DNS</v>
      </c>
    </row>
    <row r="78" customFormat="false" ht="12.75" hidden="false" customHeight="false" outlineLevel="0" collapsed="false">
      <c r="A78" s="178" t="n">
        <f aca="false">'Ordem de Largada Definitiva'!D78</f>
        <v>0</v>
      </c>
      <c r="B78" s="179" t="n">
        <f aca="false">'Ordem de Largada Definitiva'!E78</f>
        <v>0</v>
      </c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1"/>
      <c r="AD78" s="182"/>
      <c r="AE78" s="183" t="n">
        <f aca="false">IF(OR(AC78=0,AD78=0),9999,(AD78-AC78)*86400)</f>
        <v>9999</v>
      </c>
      <c r="AF78" s="184" t="n">
        <f aca="false">IF(AND(AC78&lt;&gt;0,AD78=0),999,SUM(D78:AB78))</f>
        <v>0</v>
      </c>
      <c r="AG78" s="183" t="n">
        <f aca="false">IF(AC78=0,9999,AE78+AF78)</f>
        <v>9999</v>
      </c>
      <c r="AH78" s="185" t="str">
        <f aca="false">IF(AND(AC78&lt;&gt;0,AD78&lt;&gt;0,AK78="DNF"),"OK",AK78)</f>
        <v>DNS</v>
      </c>
      <c r="AI78" s="152"/>
      <c r="AJ78" s="153"/>
      <c r="AK78" s="153" t="str">
        <f aca="false">IF(AC78=0,"DNS","DNF")</f>
        <v>DNS</v>
      </c>
    </row>
    <row r="79" customFormat="false" ht="12.75" hidden="false" customHeight="false" outlineLevel="0" collapsed="false">
      <c r="A79" s="178" t="n">
        <f aca="false">'Ordem de Largada Definitiva'!D79</f>
        <v>0</v>
      </c>
      <c r="B79" s="179" t="n">
        <f aca="false">'Ordem de Largada Definitiva'!E79</f>
        <v>0</v>
      </c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1"/>
      <c r="AD79" s="182"/>
      <c r="AE79" s="183" t="n">
        <f aca="false">IF(OR(AC79=0,AD79=0),9999,(AD79-AC79)*86400)</f>
        <v>9999</v>
      </c>
      <c r="AF79" s="184" t="n">
        <f aca="false">IF(AND(AC79&lt;&gt;0,AD79=0),999,SUM(D79:AB79))</f>
        <v>0</v>
      </c>
      <c r="AG79" s="183" t="n">
        <f aca="false">IF(AC79=0,9999,AE79+AF79)</f>
        <v>9999</v>
      </c>
      <c r="AH79" s="185" t="str">
        <f aca="false">IF(AND(AC79&lt;&gt;0,AD79&lt;&gt;0,AK79="DNF"),"OK",AK79)</f>
        <v>DNS</v>
      </c>
      <c r="AI79" s="152"/>
      <c r="AJ79" s="153"/>
      <c r="AK79" s="153" t="str">
        <f aca="false">IF(AC79=0,"DNS","DNF")</f>
        <v>DNS</v>
      </c>
    </row>
    <row r="80" customFormat="false" ht="12.75" hidden="false" customHeight="false" outlineLevel="0" collapsed="false">
      <c r="A80" s="178" t="n">
        <f aca="false">'Ordem de Largada Definitiva'!D80</f>
        <v>0</v>
      </c>
      <c r="B80" s="179" t="n">
        <f aca="false">'Ordem de Largada Definitiva'!E80</f>
        <v>0</v>
      </c>
      <c r="C80" s="179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1"/>
      <c r="AD80" s="182"/>
      <c r="AE80" s="183" t="n">
        <f aca="false">IF(OR(AC80=0,AD80=0),9999,(AD80-AC80)*86400)</f>
        <v>9999</v>
      </c>
      <c r="AF80" s="184" t="n">
        <f aca="false">IF(AND(AC80&lt;&gt;0,AD80=0),999,SUM(D80:AB80))</f>
        <v>0</v>
      </c>
      <c r="AG80" s="183" t="n">
        <f aca="false">IF(AC80=0,9999,AE80+AF80)</f>
        <v>9999</v>
      </c>
      <c r="AH80" s="185" t="str">
        <f aca="false">IF(AND(AC80&lt;&gt;0,AD80&lt;&gt;0,AK80="DNF"),"OK",AK80)</f>
        <v>DNS</v>
      </c>
      <c r="AI80" s="152"/>
      <c r="AJ80" s="153"/>
      <c r="AK80" s="153" t="str">
        <f aca="false">IF(AC80=0,"DNS","DNF")</f>
        <v>DNS</v>
      </c>
    </row>
    <row r="81" customFormat="false" ht="12.75" hidden="false" customHeight="false" outlineLevel="0" collapsed="false">
      <c r="A81" s="178" t="n">
        <f aca="false">'Ordem de Largada Definitiva'!D81</f>
        <v>0</v>
      </c>
      <c r="B81" s="179" t="n">
        <f aca="false">'Ordem de Largada Definitiva'!E81</f>
        <v>0</v>
      </c>
      <c r="C81" s="179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1"/>
      <c r="AD81" s="182"/>
      <c r="AE81" s="183" t="n">
        <f aca="false">IF(OR(AC81=0,AD81=0),9999,(AD81-AC81)*86400)</f>
        <v>9999</v>
      </c>
      <c r="AF81" s="184" t="n">
        <f aca="false">IF(AND(AC81&lt;&gt;0,AD81=0),999,SUM(D81:AB81))</f>
        <v>0</v>
      </c>
      <c r="AG81" s="183" t="n">
        <f aca="false">IF(AC81=0,9999,AE81+AF81)</f>
        <v>9999</v>
      </c>
      <c r="AH81" s="185" t="str">
        <f aca="false">IF(AND(AC81&lt;&gt;0,AD81&lt;&gt;0,AK81="DNF"),"OK",AK81)</f>
        <v>DNS</v>
      </c>
      <c r="AI81" s="152"/>
      <c r="AJ81" s="153"/>
      <c r="AK81" s="153" t="str">
        <f aca="false">IF(AC81=0,"DNS","DNF")</f>
        <v>DNS</v>
      </c>
    </row>
    <row r="82" customFormat="false" ht="12.75" hidden="false" customHeight="false" outlineLevel="0" collapsed="false">
      <c r="A82" s="178" t="n">
        <f aca="false">'Ordem de Largada Definitiva'!D82</f>
        <v>0</v>
      </c>
      <c r="B82" s="179" t="n">
        <f aca="false">'Ordem de Largada Definitiva'!E82</f>
        <v>0</v>
      </c>
      <c r="C82" s="179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1"/>
      <c r="AD82" s="182"/>
      <c r="AE82" s="183" t="n">
        <f aca="false">IF(OR(AC82=0,AD82=0),9999,(AD82-AC82)*86400)</f>
        <v>9999</v>
      </c>
      <c r="AF82" s="184" t="n">
        <f aca="false">IF(AND(AC82&lt;&gt;0,AD82=0),999,SUM(D82:AB82))</f>
        <v>0</v>
      </c>
      <c r="AG82" s="183" t="n">
        <f aca="false">IF(AC82=0,9999,AE82+AF82)</f>
        <v>9999</v>
      </c>
      <c r="AH82" s="185" t="str">
        <f aca="false">IF(AND(AC82&lt;&gt;0,AD82&lt;&gt;0,AK82="DNF"),"OK",AK82)</f>
        <v>DNS</v>
      </c>
      <c r="AI82" s="152"/>
      <c r="AJ82" s="153"/>
      <c r="AK82" s="153" t="str">
        <f aca="false">IF(AC82=0,"DNS","DNF")</f>
        <v>DNS</v>
      </c>
    </row>
    <row r="83" customFormat="false" ht="12.75" hidden="false" customHeight="false" outlineLevel="0" collapsed="false">
      <c r="A83" s="178" t="n">
        <f aca="false">'Ordem de Largada Definitiva'!D83</f>
        <v>0</v>
      </c>
      <c r="B83" s="179" t="n">
        <f aca="false">'Ordem de Largada Definitiva'!E83</f>
        <v>0</v>
      </c>
      <c r="C83" s="179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1"/>
      <c r="AD83" s="182"/>
      <c r="AE83" s="183" t="n">
        <f aca="false">IF(OR(AC83=0,AD83=0),9999,(AD83-AC83)*86400)</f>
        <v>9999</v>
      </c>
      <c r="AF83" s="184" t="n">
        <f aca="false">IF(AND(AC83&lt;&gt;0,AD83=0),999,SUM(D83:AB83))</f>
        <v>0</v>
      </c>
      <c r="AG83" s="183" t="n">
        <f aca="false">IF(AC83=0,9999,AE83+AF83)</f>
        <v>9999</v>
      </c>
      <c r="AH83" s="185" t="str">
        <f aca="false">IF(AND(AC83&lt;&gt;0,AD83&lt;&gt;0,AK83="DNF"),"OK",AK83)</f>
        <v>DNS</v>
      </c>
      <c r="AI83" s="152"/>
      <c r="AJ83" s="153"/>
      <c r="AK83" s="153" t="str">
        <f aca="false">IF(AC83=0,"DNS","DNF")</f>
        <v>DNS</v>
      </c>
    </row>
    <row r="84" customFormat="false" ht="12.75" hidden="false" customHeight="false" outlineLevel="0" collapsed="false">
      <c r="A84" s="178" t="n">
        <f aca="false">'Ordem de Largada Definitiva'!D84</f>
        <v>0</v>
      </c>
      <c r="B84" s="179" t="n">
        <f aca="false">'Ordem de Largada Definitiva'!E84</f>
        <v>0</v>
      </c>
      <c r="C84" s="179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1"/>
      <c r="AD84" s="182"/>
      <c r="AE84" s="183" t="n">
        <f aca="false">IF(OR(AC84=0,AD84=0),9999,(AD84-AC84)*86400)</f>
        <v>9999</v>
      </c>
      <c r="AF84" s="184" t="n">
        <f aca="false">IF(AND(AC84&lt;&gt;0,AD84=0),999,SUM(D84:AB84))</f>
        <v>0</v>
      </c>
      <c r="AG84" s="183" t="n">
        <f aca="false">IF(AC84=0,9999,AE84+AF84)</f>
        <v>9999</v>
      </c>
      <c r="AH84" s="185" t="str">
        <f aca="false">IF(AND(AC84&lt;&gt;0,AD84&lt;&gt;0,AK84="DNF"),"OK",AK84)</f>
        <v>DNS</v>
      </c>
      <c r="AI84" s="152"/>
      <c r="AJ84" s="153"/>
      <c r="AK84" s="153" t="str">
        <f aca="false">IF(AC84=0,"DNS","DNF")</f>
        <v>DNS</v>
      </c>
    </row>
    <row r="85" customFormat="false" ht="12.75" hidden="false" customHeight="false" outlineLevel="0" collapsed="false">
      <c r="A85" s="178" t="n">
        <f aca="false">'Ordem de Largada Definitiva'!D85</f>
        <v>0</v>
      </c>
      <c r="B85" s="179" t="n">
        <f aca="false">'Ordem de Largada Definitiva'!E85</f>
        <v>0</v>
      </c>
      <c r="C85" s="179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1"/>
      <c r="AD85" s="182"/>
      <c r="AE85" s="183" t="n">
        <f aca="false">IF(OR(AC85=0,AD85=0),9999,(AD85-AC85)*86400)</f>
        <v>9999</v>
      </c>
      <c r="AF85" s="184" t="n">
        <f aca="false">IF(AND(AC85&lt;&gt;0,AD85=0),999,SUM(D85:AB85))</f>
        <v>0</v>
      </c>
      <c r="AG85" s="183" t="n">
        <f aca="false">IF(AC85=0,9999,AE85+AF85)</f>
        <v>9999</v>
      </c>
      <c r="AH85" s="185" t="str">
        <f aca="false">IF(AND(AC85&lt;&gt;0,AD85&lt;&gt;0,AK85="DNF"),"OK",AK85)</f>
        <v>DNS</v>
      </c>
      <c r="AI85" s="152"/>
      <c r="AJ85" s="153"/>
      <c r="AK85" s="153" t="str">
        <f aca="false">IF(AC85=0,"DNS","DNF")</f>
        <v>DNS</v>
      </c>
    </row>
    <row r="86" customFormat="false" ht="12.75" hidden="false" customHeight="false" outlineLevel="0" collapsed="false">
      <c r="A86" s="178" t="n">
        <f aca="false">'Ordem de Largada Definitiva'!D86</f>
        <v>0</v>
      </c>
      <c r="B86" s="179" t="n">
        <f aca="false">'Ordem de Largada Definitiva'!E86</f>
        <v>0</v>
      </c>
      <c r="C86" s="179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1"/>
      <c r="AD86" s="182"/>
      <c r="AE86" s="183" t="n">
        <f aca="false">IF(OR(AC86=0,AD86=0),9999,(AD86-AC86)*86400)</f>
        <v>9999</v>
      </c>
      <c r="AF86" s="184" t="n">
        <f aca="false">IF(AND(AC86&lt;&gt;0,AD86=0),999,SUM(D86:AB86))</f>
        <v>0</v>
      </c>
      <c r="AG86" s="183" t="n">
        <f aca="false">IF(AC86=0,9999,AE86+AF86)</f>
        <v>9999</v>
      </c>
      <c r="AH86" s="185" t="str">
        <f aca="false">IF(AND(AC86&lt;&gt;0,AD86&lt;&gt;0,AK86="DNF"),"OK",AK86)</f>
        <v>DNS</v>
      </c>
      <c r="AI86" s="152"/>
      <c r="AJ86" s="153"/>
      <c r="AK86" s="153" t="str">
        <f aca="false">IF(AC86=0,"DNS","DNF")</f>
        <v>DNS</v>
      </c>
    </row>
    <row r="87" customFormat="false" ht="12.75" hidden="false" customHeight="false" outlineLevel="0" collapsed="false">
      <c r="A87" s="178" t="n">
        <f aca="false">'Ordem de Largada Definitiva'!D87</f>
        <v>0</v>
      </c>
      <c r="B87" s="179" t="n">
        <f aca="false">'Ordem de Largada Definitiva'!E87</f>
        <v>0</v>
      </c>
      <c r="C87" s="179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1"/>
      <c r="AD87" s="182"/>
      <c r="AE87" s="183" t="n">
        <f aca="false">IF(OR(AC87=0,AD87=0),9999,(AD87-AC87)*86400)</f>
        <v>9999</v>
      </c>
      <c r="AF87" s="184" t="n">
        <f aca="false">IF(AND(AC87&lt;&gt;0,AD87=0),999,SUM(D87:AB87))</f>
        <v>0</v>
      </c>
      <c r="AG87" s="183" t="n">
        <f aca="false">IF(AC87=0,9999,AE87+AF87)</f>
        <v>9999</v>
      </c>
      <c r="AH87" s="185" t="str">
        <f aca="false">IF(AND(AC87&lt;&gt;0,AD87&lt;&gt;0,AK87="DNF"),"OK",AK87)</f>
        <v>DNS</v>
      </c>
      <c r="AI87" s="152"/>
      <c r="AJ87" s="153"/>
      <c r="AK87" s="153" t="str">
        <f aca="false">IF(AC87=0,"DNS","DNF")</f>
        <v>DNS</v>
      </c>
    </row>
    <row r="88" customFormat="false" ht="12.75" hidden="false" customHeight="false" outlineLevel="0" collapsed="false">
      <c r="A88" s="178" t="n">
        <f aca="false">'Ordem de Largada Definitiva'!D88</f>
        <v>0</v>
      </c>
      <c r="B88" s="179" t="n">
        <f aca="false">'Ordem de Largada Definitiva'!E88</f>
        <v>0</v>
      </c>
      <c r="C88" s="179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1"/>
      <c r="AD88" s="182"/>
      <c r="AE88" s="183" t="n">
        <f aca="false">IF(OR(AC88=0,AD88=0),9999,(AD88-AC88)*86400)</f>
        <v>9999</v>
      </c>
      <c r="AF88" s="184" t="n">
        <f aca="false">IF(AND(AC88&lt;&gt;0,AD88=0),999,SUM(D88:AB88))</f>
        <v>0</v>
      </c>
      <c r="AG88" s="183" t="n">
        <f aca="false">IF(AC88=0,9999,AE88+AF88)</f>
        <v>9999</v>
      </c>
      <c r="AH88" s="185" t="str">
        <f aca="false">IF(AND(AC88&lt;&gt;0,AD88&lt;&gt;0,AK88="DNF"),"OK",AK88)</f>
        <v>DNS</v>
      </c>
      <c r="AI88" s="152"/>
      <c r="AJ88" s="153"/>
      <c r="AK88" s="153" t="str">
        <f aca="false">IF(AC88=0,"DNS","DNF")</f>
        <v>DNS</v>
      </c>
    </row>
    <row r="89" customFormat="false" ht="12.75" hidden="false" customHeight="false" outlineLevel="0" collapsed="false">
      <c r="A89" s="178" t="n">
        <f aca="false">'Ordem de Largada Definitiva'!D89</f>
        <v>0</v>
      </c>
      <c r="B89" s="179" t="n">
        <f aca="false">'Ordem de Largada Definitiva'!E89</f>
        <v>0</v>
      </c>
      <c r="C89" s="179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1"/>
      <c r="AD89" s="182"/>
      <c r="AE89" s="183" t="n">
        <f aca="false">IF(OR(AC89=0,AD89=0),9999,(AD89-AC89)*86400)</f>
        <v>9999</v>
      </c>
      <c r="AF89" s="184" t="n">
        <f aca="false">IF(AND(AC89&lt;&gt;0,AD89=0),999,SUM(D89:AB89))</f>
        <v>0</v>
      </c>
      <c r="AG89" s="183" t="n">
        <f aca="false">IF(AC89=0,9999,AE89+AF89)</f>
        <v>9999</v>
      </c>
      <c r="AH89" s="185" t="str">
        <f aca="false">IF(AND(AC89&lt;&gt;0,AD89&lt;&gt;0,AK89="DNF"),"OK",AK89)</f>
        <v>DNS</v>
      </c>
      <c r="AI89" s="152"/>
      <c r="AJ89" s="153"/>
      <c r="AK89" s="153" t="str">
        <f aca="false">IF(AC89=0,"DNS","DNF")</f>
        <v>DNS</v>
      </c>
    </row>
    <row r="90" customFormat="false" ht="12.75" hidden="false" customHeight="false" outlineLevel="0" collapsed="false">
      <c r="A90" s="178" t="n">
        <f aca="false">'Ordem de Largada Definitiva'!D90</f>
        <v>0</v>
      </c>
      <c r="B90" s="179" t="n">
        <f aca="false">'Ordem de Largada Definitiva'!E90</f>
        <v>0</v>
      </c>
      <c r="C90" s="179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1"/>
      <c r="AD90" s="182"/>
      <c r="AE90" s="183" t="n">
        <f aca="false">IF(OR(AC90=0,AD90=0),9999,(AD90-AC90)*86400)</f>
        <v>9999</v>
      </c>
      <c r="AF90" s="184" t="n">
        <f aca="false">IF(AND(AC90&lt;&gt;0,AD90=0),999,SUM(D90:AB90))</f>
        <v>0</v>
      </c>
      <c r="AG90" s="183" t="n">
        <f aca="false">IF(AC90=0,9999,AE90+AF90)</f>
        <v>9999</v>
      </c>
      <c r="AH90" s="185" t="str">
        <f aca="false">IF(AND(AC90&lt;&gt;0,AD90&lt;&gt;0,AK90="DNF"),"OK",AK90)</f>
        <v>DNS</v>
      </c>
      <c r="AI90" s="152"/>
      <c r="AJ90" s="153"/>
      <c r="AK90" s="153" t="str">
        <f aca="false">IF(AC90=0,"DNS","DNF")</f>
        <v>DNS</v>
      </c>
    </row>
    <row r="91" customFormat="false" ht="12.75" hidden="false" customHeight="false" outlineLevel="0" collapsed="false">
      <c r="A91" s="178" t="n">
        <f aca="false">'Ordem de Largada Definitiva'!D91</f>
        <v>0</v>
      </c>
      <c r="B91" s="179" t="n">
        <f aca="false">'Ordem de Largada Definitiva'!E91</f>
        <v>0</v>
      </c>
      <c r="C91" s="179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1"/>
      <c r="AD91" s="182"/>
      <c r="AE91" s="183" t="n">
        <f aca="false">IF(OR(AC91=0,AD91=0),9999,(AD91-AC91)*86400)</f>
        <v>9999</v>
      </c>
      <c r="AF91" s="184" t="n">
        <f aca="false">IF(AND(AC91&lt;&gt;0,AD91=0),999,SUM(D91:AB91))</f>
        <v>0</v>
      </c>
      <c r="AG91" s="183" t="n">
        <f aca="false">IF(AC91=0,9999,AE91+AF91)</f>
        <v>9999</v>
      </c>
      <c r="AH91" s="185" t="str">
        <f aca="false">IF(AND(AC91&lt;&gt;0,AD91&lt;&gt;0,AK91="DNF"),"OK",AK91)</f>
        <v>DNS</v>
      </c>
      <c r="AI91" s="152"/>
      <c r="AJ91" s="153"/>
      <c r="AK91" s="153" t="str">
        <f aca="false">IF(AC91=0,"DNS","DNF")</f>
        <v>DNS</v>
      </c>
    </row>
    <row r="92" customFormat="false" ht="12.75" hidden="false" customHeight="false" outlineLevel="0" collapsed="false">
      <c r="A92" s="178" t="n">
        <f aca="false">'Ordem de Largada Definitiva'!D92</f>
        <v>0</v>
      </c>
      <c r="B92" s="179" t="n">
        <f aca="false">'Ordem de Largada Definitiva'!E92</f>
        <v>0</v>
      </c>
      <c r="C92" s="179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1"/>
      <c r="AD92" s="182"/>
      <c r="AE92" s="183" t="n">
        <f aca="false">IF(OR(AC92=0,AD92=0),9999,(AD92-AC92)*86400)</f>
        <v>9999</v>
      </c>
      <c r="AF92" s="184" t="n">
        <f aca="false">IF(AND(AC92&lt;&gt;0,AD92=0),999,SUM(D92:AB92))</f>
        <v>0</v>
      </c>
      <c r="AG92" s="183" t="n">
        <f aca="false">IF(AC92=0,9999,AE92+AF92)</f>
        <v>9999</v>
      </c>
      <c r="AH92" s="185" t="str">
        <f aca="false">IF(AND(AC92&lt;&gt;0,AD92&lt;&gt;0,AK92="DNF"),"OK",AK92)</f>
        <v>DNS</v>
      </c>
      <c r="AI92" s="152"/>
      <c r="AJ92" s="153"/>
      <c r="AK92" s="153" t="str">
        <f aca="false">IF(AC92=0,"DNS","DNF")</f>
        <v>DNS</v>
      </c>
    </row>
    <row r="93" customFormat="false" ht="12.75" hidden="false" customHeight="false" outlineLevel="0" collapsed="false">
      <c r="A93" s="178" t="n">
        <f aca="false">'Ordem de Largada Definitiva'!D93</f>
        <v>0</v>
      </c>
      <c r="B93" s="179" t="n">
        <f aca="false">'Ordem de Largada Definitiva'!E93</f>
        <v>0</v>
      </c>
      <c r="C93" s="179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1"/>
      <c r="AD93" s="182"/>
      <c r="AE93" s="183" t="n">
        <f aca="false">IF(OR(AC93=0,AD93=0),9999,(AD93-AC93)*86400)</f>
        <v>9999</v>
      </c>
      <c r="AF93" s="184" t="n">
        <f aca="false">IF(AND(AC93&lt;&gt;0,AD93=0),999,SUM(D93:AB93))</f>
        <v>0</v>
      </c>
      <c r="AG93" s="183" t="n">
        <f aca="false">IF(AC93=0,9999,AE93+AF93)</f>
        <v>9999</v>
      </c>
      <c r="AH93" s="185" t="str">
        <f aca="false">IF(AND(AC93&lt;&gt;0,AD93&lt;&gt;0,AK93="DNF"),"OK",AK93)</f>
        <v>DNS</v>
      </c>
      <c r="AI93" s="152"/>
      <c r="AJ93" s="153"/>
      <c r="AK93" s="153" t="str">
        <f aca="false">IF(AC93=0,"DNS","DNF")</f>
        <v>DNS</v>
      </c>
    </row>
    <row r="94" customFormat="false" ht="12.75" hidden="false" customHeight="false" outlineLevel="0" collapsed="false">
      <c r="A94" s="178" t="n">
        <f aca="false">'Ordem de Largada Definitiva'!D94</f>
        <v>0</v>
      </c>
      <c r="B94" s="179" t="n">
        <f aca="false">'Ordem de Largada Definitiva'!E94</f>
        <v>0</v>
      </c>
      <c r="C94" s="179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1"/>
      <c r="AD94" s="182"/>
      <c r="AE94" s="183" t="n">
        <f aca="false">IF(OR(AC94=0,AD94=0),9999,(AD94-AC94)*86400)</f>
        <v>9999</v>
      </c>
      <c r="AF94" s="184" t="n">
        <f aca="false">IF(AND(AC94&lt;&gt;0,AD94=0),999,SUM(D94:AB94))</f>
        <v>0</v>
      </c>
      <c r="AG94" s="183" t="n">
        <f aca="false">IF(AC94=0,9999,AE94+AF94)</f>
        <v>9999</v>
      </c>
      <c r="AH94" s="185" t="str">
        <f aca="false">IF(AND(AC94&lt;&gt;0,AD94&lt;&gt;0,AK94="DNF"),"OK",AK94)</f>
        <v>DNS</v>
      </c>
      <c r="AI94" s="152"/>
      <c r="AJ94" s="153"/>
      <c r="AK94" s="153" t="str">
        <f aca="false">IF(AC94=0,"DNS","DNF")</f>
        <v>DNS</v>
      </c>
    </row>
    <row r="95" customFormat="false" ht="12.75" hidden="false" customHeight="false" outlineLevel="0" collapsed="false">
      <c r="A95" s="178" t="n">
        <f aca="false">'Ordem de Largada Definitiva'!D95</f>
        <v>0</v>
      </c>
      <c r="B95" s="179" t="n">
        <f aca="false">'Ordem de Largada Definitiva'!E95</f>
        <v>0</v>
      </c>
      <c r="C95" s="179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1"/>
      <c r="AD95" s="182"/>
      <c r="AE95" s="183" t="n">
        <f aca="false">IF(OR(AC95=0,AD95=0),9999,(AD95-AC95)*86400)</f>
        <v>9999</v>
      </c>
      <c r="AF95" s="184" t="n">
        <f aca="false">IF(AND(AC95&lt;&gt;0,AD95=0),999,SUM(D95:AB95))</f>
        <v>0</v>
      </c>
      <c r="AG95" s="183" t="n">
        <f aca="false">IF(AC95=0,9999,AE95+AF95)</f>
        <v>9999</v>
      </c>
      <c r="AH95" s="185" t="str">
        <f aca="false">IF(AND(AC95&lt;&gt;0,AD95&lt;&gt;0,AK95="DNF"),"OK",AK95)</f>
        <v>DNS</v>
      </c>
      <c r="AI95" s="152"/>
      <c r="AJ95" s="153"/>
      <c r="AK95" s="153" t="str">
        <f aca="false">IF(AC95=0,"DNS","DNF")</f>
        <v>DNS</v>
      </c>
    </row>
    <row r="96" customFormat="false" ht="12.75" hidden="false" customHeight="false" outlineLevel="0" collapsed="false">
      <c r="A96" s="178" t="n">
        <f aca="false">'Ordem de Largada Definitiva'!D96</f>
        <v>0</v>
      </c>
      <c r="B96" s="179" t="n">
        <f aca="false">'Ordem de Largada Definitiva'!E96</f>
        <v>0</v>
      </c>
      <c r="C96" s="179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1"/>
      <c r="AD96" s="182"/>
      <c r="AE96" s="183" t="n">
        <f aca="false">IF(OR(AC96=0,AD96=0),9999,(AD96-AC96)*86400)</f>
        <v>9999</v>
      </c>
      <c r="AF96" s="184" t="n">
        <f aca="false">IF(AND(AC96&lt;&gt;0,AD96=0),999,SUM(D96:AB96))</f>
        <v>0</v>
      </c>
      <c r="AG96" s="183" t="n">
        <f aca="false">IF(AC96=0,9999,AE96+AF96)</f>
        <v>9999</v>
      </c>
      <c r="AH96" s="185" t="str">
        <f aca="false">IF(AND(AC96&lt;&gt;0,AD96&lt;&gt;0,AK96="DNF"),"OK",AK96)</f>
        <v>DNS</v>
      </c>
      <c r="AI96" s="152"/>
      <c r="AJ96" s="153"/>
      <c r="AK96" s="153" t="str">
        <f aca="false">IF(AC96=0,"DNS","DNF")</f>
        <v>DNS</v>
      </c>
    </row>
    <row r="97" customFormat="false" ht="12.75" hidden="false" customHeight="false" outlineLevel="0" collapsed="false">
      <c r="A97" s="178" t="n">
        <f aca="false">'Ordem de Largada Definitiva'!D97</f>
        <v>0</v>
      </c>
      <c r="B97" s="179" t="n">
        <f aca="false">'Ordem de Largada Definitiva'!E97</f>
        <v>0</v>
      </c>
      <c r="C97" s="179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1"/>
      <c r="AD97" s="182"/>
      <c r="AE97" s="183" t="n">
        <f aca="false">IF(OR(AC97=0,AD97=0),9999,(AD97-AC97)*86400)</f>
        <v>9999</v>
      </c>
      <c r="AF97" s="184" t="n">
        <f aca="false">IF(AND(AC97&lt;&gt;0,AD97=0),999,SUM(D97:AB97))</f>
        <v>0</v>
      </c>
      <c r="AG97" s="183" t="n">
        <f aca="false">IF(AC97=0,9999,AE97+AF97)</f>
        <v>9999</v>
      </c>
      <c r="AH97" s="185" t="str">
        <f aca="false">IF(AND(AC97&lt;&gt;0,AD97&lt;&gt;0,AK97="DNF"),"OK",AK97)</f>
        <v>DNS</v>
      </c>
      <c r="AI97" s="152"/>
      <c r="AJ97" s="153"/>
      <c r="AK97" s="153" t="str">
        <f aca="false">IF(AC97=0,"DNS","DNF")</f>
        <v>DNS</v>
      </c>
    </row>
    <row r="98" customFormat="false" ht="12.75" hidden="false" customHeight="false" outlineLevel="0" collapsed="false">
      <c r="A98" s="178" t="n">
        <f aca="false">'Ordem de Largada Definitiva'!D98</f>
        <v>0</v>
      </c>
      <c r="B98" s="179" t="n">
        <f aca="false">'Ordem de Largada Definitiva'!E98</f>
        <v>0</v>
      </c>
      <c r="C98" s="179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1"/>
      <c r="AD98" s="182"/>
      <c r="AE98" s="183" t="n">
        <f aca="false">IF(OR(AC98=0,AD98=0),9999,(AD98-AC98)*86400)</f>
        <v>9999</v>
      </c>
      <c r="AF98" s="184" t="n">
        <f aca="false">IF(AND(AC98&lt;&gt;0,AD98=0),999,SUM(D98:AB98))</f>
        <v>0</v>
      </c>
      <c r="AG98" s="183" t="n">
        <f aca="false">IF(AC98=0,9999,AE98+AF98)</f>
        <v>9999</v>
      </c>
      <c r="AH98" s="185" t="str">
        <f aca="false">IF(AND(AC98&lt;&gt;0,AD98&lt;&gt;0,AK98="DNF"),"OK",AK98)</f>
        <v>DNS</v>
      </c>
      <c r="AI98" s="152"/>
      <c r="AJ98" s="153"/>
      <c r="AK98" s="153" t="str">
        <f aca="false">IF(AC98=0,"DNS","DNF")</f>
        <v>DNS</v>
      </c>
    </row>
    <row r="99" customFormat="false" ht="12.75" hidden="false" customHeight="false" outlineLevel="0" collapsed="false">
      <c r="A99" s="178" t="n">
        <f aca="false">'Ordem de Largada Definitiva'!D99</f>
        <v>0</v>
      </c>
      <c r="B99" s="179" t="n">
        <f aca="false">'Ordem de Largada Definitiva'!E99</f>
        <v>0</v>
      </c>
      <c r="C99" s="179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1"/>
      <c r="AD99" s="182"/>
      <c r="AE99" s="183" t="n">
        <f aca="false">IF(OR(AC99=0,AD99=0),9999,(AD99-AC99)*86400)</f>
        <v>9999</v>
      </c>
      <c r="AF99" s="184" t="n">
        <f aca="false">IF(AND(AC99&lt;&gt;0,AD99=0),999,SUM(D99:AB99))</f>
        <v>0</v>
      </c>
      <c r="AG99" s="183" t="n">
        <f aca="false">IF(AC99=0,9999,AE99+AF99)</f>
        <v>9999</v>
      </c>
      <c r="AH99" s="185" t="str">
        <f aca="false">IF(AND(AC99&lt;&gt;0,AD99&lt;&gt;0,AK99="DNF"),"OK",AK99)</f>
        <v>DNS</v>
      </c>
      <c r="AI99" s="152"/>
      <c r="AJ99" s="153"/>
      <c r="AK99" s="153" t="str">
        <f aca="false">IF(AC99=0,"DNS","DNF")</f>
        <v>DNS</v>
      </c>
    </row>
    <row r="100" customFormat="false" ht="12.75" hidden="false" customHeight="false" outlineLevel="0" collapsed="false">
      <c r="A100" s="178" t="n">
        <f aca="false">'Ordem de Largada Definitiva'!D100</f>
        <v>0</v>
      </c>
      <c r="B100" s="179" t="n">
        <f aca="false">'Ordem de Largada Definitiva'!E100</f>
        <v>0</v>
      </c>
      <c r="C100" s="179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1"/>
      <c r="AD100" s="182"/>
      <c r="AE100" s="183" t="n">
        <f aca="false">IF(OR(AC100=0,AD100=0),9999,(AD100-AC100)*86400)</f>
        <v>9999</v>
      </c>
      <c r="AF100" s="184" t="n">
        <f aca="false">IF(AND(AC100&lt;&gt;0,AD100=0),999,SUM(D100:AB100))</f>
        <v>0</v>
      </c>
      <c r="AG100" s="183" t="n">
        <f aca="false">IF(AC100=0,9999,AE100+AF100)</f>
        <v>9999</v>
      </c>
      <c r="AH100" s="185" t="str">
        <f aca="false">IF(AND(AC100&lt;&gt;0,AD100&lt;&gt;0,AK100="DNF"),"OK",AK100)</f>
        <v>DNS</v>
      </c>
      <c r="AI100" s="152"/>
      <c r="AJ100" s="153"/>
      <c r="AK100" s="153" t="str">
        <f aca="false">IF(AC100=0,"DNS","DNF")</f>
        <v>DNS</v>
      </c>
    </row>
    <row r="101" customFormat="false" ht="12.75" hidden="false" customHeight="false" outlineLevel="0" collapsed="false">
      <c r="A101" s="178" t="n">
        <f aca="false">'Ordem de Largada Definitiva'!D101</f>
        <v>0</v>
      </c>
      <c r="B101" s="179" t="n">
        <f aca="false">'Ordem de Largada Definitiva'!E101</f>
        <v>0</v>
      </c>
      <c r="C101" s="179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1"/>
      <c r="AD101" s="182"/>
      <c r="AE101" s="183" t="n">
        <f aca="false">IF(OR(AC101=0,AD101=0),9999,(AD101-AC101)*86400)</f>
        <v>9999</v>
      </c>
      <c r="AF101" s="184" t="n">
        <f aca="false">IF(AND(AC101&lt;&gt;0,AD101=0),999,SUM(D101:AB101))</f>
        <v>0</v>
      </c>
      <c r="AG101" s="183" t="n">
        <f aca="false">IF(AC101=0,9999,AE101+AF101)</f>
        <v>9999</v>
      </c>
      <c r="AH101" s="185" t="str">
        <f aca="false">IF(AND(AC101&lt;&gt;0,AD101&lt;&gt;0,AK101="DNF"),"OK",AK101)</f>
        <v>DNS</v>
      </c>
      <c r="AI101" s="152"/>
      <c r="AJ101" s="153"/>
      <c r="AK101" s="153" t="str">
        <f aca="false">IF(AC101=0,"DNS","DNF")</f>
        <v>DNS</v>
      </c>
    </row>
    <row r="102" customFormat="false" ht="12.75" hidden="false" customHeight="false" outlineLevel="0" collapsed="false">
      <c r="A102" s="178" t="n">
        <f aca="false">'Ordem de Largada Definitiva'!D102</f>
        <v>0</v>
      </c>
      <c r="B102" s="179" t="n">
        <f aca="false">'Ordem de Largada Definitiva'!E102</f>
        <v>0</v>
      </c>
      <c r="C102" s="179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1"/>
      <c r="AD102" s="182"/>
      <c r="AE102" s="183" t="n">
        <f aca="false">IF(OR(AC102=0,AD102=0),9999,(AD102-AC102)*86400)</f>
        <v>9999</v>
      </c>
      <c r="AF102" s="184" t="n">
        <f aca="false">IF(AND(AC102&lt;&gt;0,AD102=0),999,SUM(D102:AB102))</f>
        <v>0</v>
      </c>
      <c r="AG102" s="183" t="n">
        <f aca="false">IF(AC102=0,9999,AE102+AF102)</f>
        <v>9999</v>
      </c>
      <c r="AH102" s="185" t="str">
        <f aca="false">IF(AND(AC102&lt;&gt;0,AD102&lt;&gt;0,AK102="DNF"),"OK",AK102)</f>
        <v>DNS</v>
      </c>
      <c r="AI102" s="152"/>
      <c r="AJ102" s="153"/>
      <c r="AK102" s="153" t="str">
        <f aca="false">IF(AC102=0,"DNS","DNF")</f>
        <v>DNS</v>
      </c>
    </row>
    <row r="103" customFormat="false" ht="12.75" hidden="false" customHeight="false" outlineLevel="0" collapsed="false">
      <c r="A103" s="178" t="n">
        <f aca="false">'Ordem de Largada Definitiva'!D103</f>
        <v>0</v>
      </c>
      <c r="B103" s="179" t="n">
        <f aca="false">'Ordem de Largada Definitiva'!E103</f>
        <v>0</v>
      </c>
      <c r="C103" s="179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1"/>
      <c r="AD103" s="182"/>
      <c r="AE103" s="183" t="n">
        <f aca="false">IF(OR(AC103=0,AD103=0),9999,(AD103-AC103)*86400)</f>
        <v>9999</v>
      </c>
      <c r="AF103" s="184" t="n">
        <f aca="false">IF(AND(AC103&lt;&gt;0,AD103=0),999,SUM(D103:AB103))</f>
        <v>0</v>
      </c>
      <c r="AG103" s="183" t="n">
        <f aca="false">IF(AC103=0,9999,AE103+AF103)</f>
        <v>9999</v>
      </c>
      <c r="AH103" s="185" t="str">
        <f aca="false">IF(AND(AC103&lt;&gt;0,AD103&lt;&gt;0,AK103="DNF"),"OK",AK103)</f>
        <v>DNS</v>
      </c>
      <c r="AI103" s="152"/>
      <c r="AJ103" s="153"/>
      <c r="AK103" s="153" t="str">
        <f aca="false">IF(AC103=0,"DNS","DNF")</f>
        <v>DNS</v>
      </c>
    </row>
    <row r="104" customFormat="false" ht="12.75" hidden="false" customHeight="false" outlineLevel="0" collapsed="false">
      <c r="A104" s="178" t="n">
        <f aca="false">'Ordem de Largada Definitiva'!D104</f>
        <v>0</v>
      </c>
      <c r="B104" s="179" t="n">
        <f aca="false">'Ordem de Largada Definitiva'!E104</f>
        <v>0</v>
      </c>
      <c r="C104" s="179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1"/>
      <c r="AD104" s="182"/>
      <c r="AE104" s="183" t="n">
        <f aca="false">IF(OR(AC104=0,AD104=0),9999,(AD104-AC104)*86400)</f>
        <v>9999</v>
      </c>
      <c r="AF104" s="184" t="n">
        <f aca="false">IF(AND(AC104&lt;&gt;0,AD104=0),999,SUM(D104:AB104))</f>
        <v>0</v>
      </c>
      <c r="AG104" s="183" t="n">
        <f aca="false">IF(AC104=0,9999,AE104+AF104)</f>
        <v>9999</v>
      </c>
      <c r="AH104" s="185" t="str">
        <f aca="false">IF(AND(AC104&lt;&gt;0,AD104&lt;&gt;0,AK104="DNF"),"OK",AK104)</f>
        <v>DNS</v>
      </c>
      <c r="AI104" s="152"/>
      <c r="AJ104" s="153"/>
      <c r="AK104" s="153" t="str">
        <f aca="false">IF(AC104=0,"DNS","DNF")</f>
        <v>DNS</v>
      </c>
    </row>
    <row r="105" customFormat="false" ht="12.75" hidden="false" customHeight="false" outlineLevel="0" collapsed="false">
      <c r="A105" s="178" t="n">
        <f aca="false">'Ordem de Largada Definitiva'!D105</f>
        <v>0</v>
      </c>
      <c r="B105" s="179" t="n">
        <f aca="false">'Ordem de Largada Definitiva'!E105</f>
        <v>0</v>
      </c>
      <c r="C105" s="179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1"/>
      <c r="AD105" s="182"/>
      <c r="AE105" s="183" t="n">
        <f aca="false">IF(OR(AC105=0,AD105=0),9999,(AD105-AC105)*86400)</f>
        <v>9999</v>
      </c>
      <c r="AF105" s="184" t="n">
        <f aca="false">IF(AND(AC105&lt;&gt;0,AD105=0),999,SUM(D105:AB105))</f>
        <v>0</v>
      </c>
      <c r="AG105" s="183" t="n">
        <f aca="false">IF(AC105=0,9999,AE105+AF105)</f>
        <v>9999</v>
      </c>
      <c r="AH105" s="185" t="str">
        <f aca="false">IF(AND(AC105&lt;&gt;0,AD105&lt;&gt;0,AK105="DNF"),"OK",AK105)</f>
        <v>DNS</v>
      </c>
      <c r="AI105" s="152"/>
      <c r="AJ105" s="153"/>
      <c r="AK105" s="153" t="str">
        <f aca="false">IF(AC105=0,"DNS","DNF")</f>
        <v>DNS</v>
      </c>
    </row>
    <row r="106" customFormat="false" ht="12.75" hidden="false" customHeight="false" outlineLevel="0" collapsed="false">
      <c r="A106" s="178" t="n">
        <f aca="false">'Ordem de Largada Definitiva'!D106</f>
        <v>0</v>
      </c>
      <c r="B106" s="179" t="n">
        <f aca="false">'Ordem de Largada Definitiva'!E106</f>
        <v>0</v>
      </c>
      <c r="C106" s="179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1"/>
      <c r="AD106" s="182"/>
      <c r="AE106" s="183" t="n">
        <f aca="false">IF(OR(AC106=0,AD106=0),9999,(AD106-AC106)*86400)</f>
        <v>9999</v>
      </c>
      <c r="AF106" s="184" t="n">
        <f aca="false">IF(AND(AC106&lt;&gt;0,AD106=0),999,SUM(D106:AB106))</f>
        <v>0</v>
      </c>
      <c r="AG106" s="183" t="n">
        <f aca="false">IF(AC106=0,9999,AE106+AF106)</f>
        <v>9999</v>
      </c>
      <c r="AH106" s="185" t="str">
        <f aca="false">IF(AND(AC106&lt;&gt;0,AD106&lt;&gt;0,AK106="DNF"),"OK",AK106)</f>
        <v>DNS</v>
      </c>
      <c r="AI106" s="152"/>
      <c r="AJ106" s="153"/>
      <c r="AK106" s="153" t="str">
        <f aca="false">IF(AC106=0,"DNS","DNF")</f>
        <v>DNS</v>
      </c>
    </row>
    <row r="107" customFormat="false" ht="12.75" hidden="false" customHeight="false" outlineLevel="0" collapsed="false">
      <c r="A107" s="178" t="n">
        <f aca="false">'Ordem de Largada Definitiva'!D107</f>
        <v>0</v>
      </c>
      <c r="B107" s="179" t="n">
        <f aca="false">'Ordem de Largada Definitiva'!E107</f>
        <v>0</v>
      </c>
      <c r="C107" s="179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1"/>
      <c r="AD107" s="182"/>
      <c r="AE107" s="183" t="n">
        <f aca="false">IF(OR(AC107=0,AD107=0),9999,(AD107-AC107)*86400)</f>
        <v>9999</v>
      </c>
      <c r="AF107" s="184" t="n">
        <f aca="false">IF(AND(AC107&lt;&gt;0,AD107=0),999,SUM(D107:AB107))</f>
        <v>0</v>
      </c>
      <c r="AG107" s="183" t="n">
        <f aca="false">IF(AC107=0,9999,AE107+AF107)</f>
        <v>9999</v>
      </c>
      <c r="AH107" s="185" t="str">
        <f aca="false">IF(AND(AC107&lt;&gt;0,AD107&lt;&gt;0,AK107="DNF"),"OK",AK107)</f>
        <v>DNS</v>
      </c>
      <c r="AI107" s="152"/>
      <c r="AJ107" s="153"/>
      <c r="AK107" s="153" t="str">
        <f aca="false">IF(AC107=0,"DNS","DNF")</f>
        <v>DNS</v>
      </c>
    </row>
    <row r="108" customFormat="false" ht="12.75" hidden="false" customHeight="false" outlineLevel="0" collapsed="false">
      <c r="A108" s="178" t="n">
        <f aca="false">'Ordem de Largada Definitiva'!D108</f>
        <v>0</v>
      </c>
      <c r="B108" s="179" t="n">
        <f aca="false">'Ordem de Largada Definitiva'!E108</f>
        <v>0</v>
      </c>
      <c r="C108" s="179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1"/>
      <c r="AD108" s="182"/>
      <c r="AE108" s="183" t="n">
        <f aca="false">IF(OR(AC108=0,AD108=0),9999,(AD108-AC108)*86400)</f>
        <v>9999</v>
      </c>
      <c r="AF108" s="184" t="n">
        <f aca="false">IF(AND(AC108&lt;&gt;0,AD108=0),999,SUM(D108:AB108))</f>
        <v>0</v>
      </c>
      <c r="AG108" s="183" t="n">
        <f aca="false">IF(AC108=0,9999,AE108+AF108)</f>
        <v>9999</v>
      </c>
      <c r="AH108" s="185" t="str">
        <f aca="false">IF(AND(AC108&lt;&gt;0,AD108&lt;&gt;0,AK108="DNF"),"OK",AK108)</f>
        <v>DNS</v>
      </c>
      <c r="AI108" s="152"/>
      <c r="AJ108" s="153"/>
      <c r="AK108" s="153" t="str">
        <f aca="false">IF(AC108=0,"DNS","DNF")</f>
        <v>DNS</v>
      </c>
    </row>
    <row r="109" customFormat="false" ht="12.75" hidden="false" customHeight="false" outlineLevel="0" collapsed="false">
      <c r="W109" s="0"/>
      <c r="X109" s="0"/>
      <c r="Y109" s="0"/>
      <c r="Z109" s="0"/>
      <c r="AA109" s="0"/>
      <c r="AB109" s="0"/>
      <c r="AC109" s="0"/>
    </row>
    <row r="110" customFormat="false" ht="12.75" hidden="false" customHeight="false" outlineLevel="0" collapsed="false">
      <c r="W110" s="0"/>
      <c r="X110" s="0"/>
      <c r="Y110" s="0"/>
      <c r="Z110" s="0"/>
      <c r="AA110" s="0"/>
      <c r="AB110" s="0"/>
      <c r="AC110" s="0"/>
    </row>
    <row r="111" customFormat="false" ht="12.75" hidden="false" customHeight="false" outlineLevel="0" collapsed="false">
      <c r="W111" s="0"/>
      <c r="X111" s="0"/>
      <c r="Y111" s="0"/>
      <c r="Z111" s="0"/>
      <c r="AA111" s="0"/>
      <c r="AB111" s="0"/>
      <c r="AC111" s="0"/>
    </row>
    <row r="112" customFormat="false" ht="12.75" hidden="false" customHeight="false" outlineLevel="0" collapsed="false">
      <c r="W112" s="0"/>
      <c r="X112" s="0"/>
      <c r="Y112" s="0"/>
      <c r="Z112" s="0"/>
      <c r="AA112" s="0"/>
      <c r="AB112" s="0"/>
      <c r="AC112" s="0"/>
    </row>
    <row r="113" customFormat="false" ht="12.75" hidden="false" customHeight="false" outlineLevel="0" collapsed="false">
      <c r="W113" s="0"/>
      <c r="X113" s="0"/>
      <c r="Y113" s="0"/>
      <c r="Z113" s="0"/>
      <c r="AA113" s="0"/>
      <c r="AB113" s="0"/>
      <c r="AC113" s="0"/>
    </row>
    <row r="114" customFormat="false" ht="12.75" hidden="false" customHeight="false" outlineLevel="0" collapsed="false">
      <c r="W114" s="0"/>
      <c r="X114" s="0"/>
      <c r="Y114" s="0"/>
      <c r="Z114" s="0"/>
      <c r="AA114" s="0"/>
      <c r="AB114" s="0"/>
      <c r="AC114" s="0"/>
    </row>
    <row r="115" customFormat="false" ht="12.75" hidden="false" customHeight="false" outlineLevel="0" collapsed="false">
      <c r="W115" s="0"/>
      <c r="X115" s="0"/>
      <c r="Y115" s="0"/>
      <c r="Z115" s="0"/>
      <c r="AA115" s="0"/>
      <c r="AB115" s="0"/>
      <c r="AC115" s="0"/>
    </row>
    <row r="116" customFormat="false" ht="12.75" hidden="false" customHeight="false" outlineLevel="0" collapsed="false">
      <c r="W116" s="0"/>
      <c r="X116" s="0"/>
      <c r="Y116" s="0"/>
      <c r="Z116" s="0"/>
      <c r="AA116" s="0"/>
      <c r="AB116" s="0"/>
      <c r="AC116" s="0"/>
    </row>
    <row r="117" customFormat="false" ht="12.75" hidden="false" customHeight="false" outlineLevel="0" collapsed="false">
      <c r="W117" s="0"/>
      <c r="X117" s="0"/>
      <c r="Y117" s="0"/>
      <c r="Z117" s="0"/>
      <c r="AA117" s="0"/>
      <c r="AB117" s="0"/>
      <c r="AC117" s="0"/>
    </row>
    <row r="118" customFormat="false" ht="12.75" hidden="false" customHeight="false" outlineLevel="0" collapsed="false">
      <c r="W118" s="0"/>
      <c r="X118" s="0"/>
      <c r="Y118" s="0"/>
      <c r="Z118" s="0"/>
      <c r="AA118" s="0"/>
      <c r="AB118" s="0"/>
      <c r="AC118" s="0"/>
    </row>
    <row r="119" customFormat="false" ht="12.75" hidden="false" customHeight="false" outlineLevel="0" collapsed="false">
      <c r="W119" s="0"/>
      <c r="X119" s="0"/>
      <c r="Y119" s="0"/>
      <c r="Z119" s="0"/>
      <c r="AA119" s="0"/>
      <c r="AB119" s="0"/>
      <c r="AC119" s="0"/>
    </row>
    <row r="120" customFormat="false" ht="12.75" hidden="false" customHeight="false" outlineLevel="0" collapsed="false">
      <c r="W120" s="0"/>
      <c r="X120" s="0"/>
      <c r="Y120" s="0"/>
      <c r="Z120" s="0"/>
      <c r="AA120" s="0"/>
      <c r="AB120" s="0"/>
      <c r="AC120" s="0"/>
    </row>
    <row r="121" customFormat="false" ht="12.75" hidden="false" customHeight="false" outlineLevel="0" collapsed="false">
      <c r="W121" s="0"/>
      <c r="X121" s="0"/>
      <c r="Y121" s="0"/>
      <c r="Z121" s="0"/>
      <c r="AA121" s="0"/>
      <c r="AB121" s="0"/>
      <c r="AC121" s="0"/>
    </row>
    <row r="122" customFormat="false" ht="12.75" hidden="false" customHeight="false" outlineLevel="0" collapsed="false">
      <c r="W122" s="0"/>
      <c r="X122" s="0"/>
      <c r="Y122" s="0"/>
      <c r="Z122" s="0"/>
      <c r="AA122" s="0"/>
      <c r="AB122" s="0"/>
      <c r="AC122" s="0"/>
    </row>
    <row r="123" customFormat="false" ht="12.75" hidden="false" customHeight="false" outlineLevel="0" collapsed="false">
      <c r="W123" s="0"/>
      <c r="X123" s="0"/>
      <c r="Y123" s="0"/>
      <c r="Z123" s="0"/>
      <c r="AA123" s="0"/>
      <c r="AB123" s="0"/>
      <c r="AC123" s="0"/>
    </row>
    <row r="124" customFormat="false" ht="12.75" hidden="false" customHeight="false" outlineLevel="0" collapsed="false">
      <c r="W124" s="0"/>
      <c r="X124" s="0"/>
      <c r="Y124" s="0"/>
      <c r="Z124" s="0"/>
      <c r="AA124" s="0"/>
      <c r="AB124" s="0"/>
      <c r="AC124" s="0"/>
    </row>
    <row r="125" customFormat="false" ht="12.75" hidden="false" customHeight="false" outlineLevel="0" collapsed="false">
      <c r="W125" s="0"/>
      <c r="X125" s="0"/>
      <c r="Y125" s="0"/>
      <c r="Z125" s="0"/>
      <c r="AA125" s="0"/>
      <c r="AB125" s="0"/>
      <c r="AC125" s="0"/>
    </row>
    <row r="126" customFormat="false" ht="12.75" hidden="false" customHeight="false" outlineLevel="0" collapsed="false">
      <c r="W126" s="0"/>
      <c r="X126" s="0"/>
      <c r="Y126" s="0"/>
      <c r="Z126" s="0"/>
      <c r="AA126" s="0"/>
      <c r="AB126" s="0"/>
      <c r="AC126" s="0"/>
    </row>
    <row r="127" customFormat="false" ht="12.75" hidden="false" customHeight="false" outlineLevel="0" collapsed="false">
      <c r="W127" s="0"/>
      <c r="X127" s="0"/>
      <c r="Y127" s="0"/>
      <c r="Z127" s="0"/>
      <c r="AA127" s="0"/>
      <c r="AB127" s="0"/>
      <c r="AC127" s="0"/>
    </row>
    <row r="128" customFormat="false" ht="12.75" hidden="false" customHeight="false" outlineLevel="0" collapsed="false">
      <c r="W128" s="0"/>
      <c r="X128" s="0"/>
      <c r="Y128" s="0"/>
      <c r="Z128" s="0"/>
      <c r="AA128" s="0"/>
      <c r="AB128" s="0"/>
      <c r="AC128" s="0"/>
    </row>
    <row r="129" customFormat="false" ht="12.75" hidden="false" customHeight="false" outlineLevel="0" collapsed="false">
      <c r="W129" s="0"/>
      <c r="X129" s="0"/>
      <c r="Y129" s="0"/>
      <c r="Z129" s="0"/>
      <c r="AA129" s="0"/>
      <c r="AB129" s="0"/>
      <c r="AC129" s="0"/>
    </row>
    <row r="130" customFormat="false" ht="12.75" hidden="false" customHeight="false" outlineLevel="0" collapsed="false">
      <c r="W130" s="0"/>
      <c r="X130" s="0"/>
      <c r="Y130" s="0"/>
      <c r="Z130" s="0"/>
      <c r="AA130" s="0"/>
      <c r="AB130" s="0"/>
      <c r="AC130" s="0"/>
    </row>
    <row r="131" customFormat="false" ht="12.75" hidden="false" customHeight="false" outlineLevel="0" collapsed="false">
      <c r="W131" s="0"/>
      <c r="X131" s="0"/>
      <c r="Y131" s="0"/>
      <c r="Z131" s="0"/>
      <c r="AA131" s="0"/>
      <c r="AB131" s="0"/>
      <c r="AC131" s="0"/>
    </row>
    <row r="132" customFormat="false" ht="12.75" hidden="false" customHeight="false" outlineLevel="0" collapsed="false">
      <c r="W132" s="0"/>
      <c r="X132" s="0"/>
      <c r="Y132" s="0"/>
      <c r="Z132" s="0"/>
      <c r="AA132" s="0"/>
      <c r="AB132" s="0"/>
      <c r="AC132" s="0"/>
    </row>
    <row r="133" customFormat="false" ht="12.75" hidden="false" customHeight="false" outlineLevel="0" collapsed="false">
      <c r="W133" s="0"/>
      <c r="X133" s="0"/>
      <c r="Y133" s="0"/>
      <c r="Z133" s="0"/>
      <c r="AA133" s="0"/>
      <c r="AB133" s="0"/>
      <c r="AC133" s="0"/>
    </row>
    <row r="134" customFormat="false" ht="12.75" hidden="false" customHeight="false" outlineLevel="0" collapsed="false">
      <c r="W134" s="0"/>
      <c r="X134" s="0"/>
      <c r="Y134" s="0"/>
      <c r="Z134" s="0"/>
      <c r="AA134" s="0"/>
      <c r="AB134" s="0"/>
      <c r="AC134" s="0"/>
    </row>
    <row r="135" customFormat="false" ht="12.75" hidden="false" customHeight="false" outlineLevel="0" collapsed="false">
      <c r="W135" s="0"/>
      <c r="X135" s="0"/>
      <c r="Y135" s="0"/>
      <c r="Z135" s="0"/>
      <c r="AA135" s="0"/>
      <c r="AB135" s="0"/>
      <c r="AC135" s="0"/>
    </row>
    <row r="136" customFormat="false" ht="12.75" hidden="false" customHeight="false" outlineLevel="0" collapsed="false">
      <c r="W136" s="0"/>
      <c r="X136" s="0"/>
      <c r="Y136" s="0"/>
      <c r="Z136" s="0"/>
      <c r="AA136" s="0"/>
      <c r="AB136" s="0"/>
      <c r="AC136" s="0"/>
    </row>
    <row r="137" customFormat="false" ht="12.75" hidden="false" customHeight="false" outlineLevel="0" collapsed="false">
      <c r="W137" s="0"/>
      <c r="X137" s="0"/>
      <c r="Y137" s="0"/>
      <c r="Z137" s="0"/>
      <c r="AA137" s="0"/>
      <c r="AB137" s="0"/>
      <c r="AC137" s="0"/>
    </row>
    <row r="138" customFormat="false" ht="12.75" hidden="false" customHeight="false" outlineLevel="0" collapsed="false">
      <c r="W138" s="0"/>
      <c r="X138" s="0"/>
      <c r="Y138" s="0"/>
      <c r="Z138" s="0"/>
      <c r="AA138" s="0"/>
      <c r="AB138" s="0"/>
      <c r="AC138" s="0"/>
    </row>
    <row r="139" customFormat="false" ht="12.75" hidden="false" customHeight="false" outlineLevel="0" collapsed="false">
      <c r="W139" s="0"/>
      <c r="X139" s="0"/>
      <c r="Y139" s="0"/>
      <c r="Z139" s="0"/>
      <c r="AA139" s="0"/>
      <c r="AB139" s="0"/>
      <c r="AC139" s="0"/>
    </row>
    <row r="140" customFormat="false" ht="12.75" hidden="false" customHeight="false" outlineLevel="0" collapsed="false">
      <c r="W140" s="0"/>
      <c r="X140" s="0"/>
      <c r="Y140" s="0"/>
      <c r="Z140" s="0"/>
      <c r="AA140" s="0"/>
      <c r="AB140" s="0"/>
      <c r="AC140" s="0"/>
    </row>
    <row r="141" customFormat="false" ht="12.75" hidden="false" customHeight="false" outlineLevel="0" collapsed="false">
      <c r="W141" s="0"/>
      <c r="X141" s="0"/>
      <c r="Y141" s="0"/>
      <c r="Z141" s="0"/>
      <c r="AA141" s="0"/>
      <c r="AB141" s="0"/>
      <c r="AC141" s="0"/>
    </row>
    <row r="142" customFormat="false" ht="12.75" hidden="false" customHeight="false" outlineLevel="0" collapsed="false">
      <c r="W142" s="0"/>
      <c r="X142" s="0"/>
      <c r="Y142" s="0"/>
      <c r="Z142" s="0"/>
      <c r="AA142" s="0"/>
      <c r="AB142" s="0"/>
      <c r="AC142" s="0"/>
    </row>
    <row r="143" customFormat="false" ht="12.75" hidden="false" customHeight="false" outlineLevel="0" collapsed="false">
      <c r="W143" s="0"/>
      <c r="X143" s="0"/>
      <c r="Y143" s="0"/>
      <c r="Z143" s="0"/>
      <c r="AA143" s="0"/>
      <c r="AB143" s="0"/>
      <c r="AC143" s="0"/>
    </row>
    <row r="144" customFormat="false" ht="12.75" hidden="false" customHeight="false" outlineLevel="0" collapsed="false">
      <c r="W144" s="0"/>
      <c r="X144" s="0"/>
      <c r="Y144" s="0"/>
      <c r="Z144" s="0"/>
      <c r="AA144" s="0"/>
      <c r="AB144" s="0"/>
      <c r="AC144" s="0"/>
    </row>
    <row r="145" customFormat="false" ht="12.75" hidden="false" customHeight="false" outlineLevel="0" collapsed="false">
      <c r="W145" s="0"/>
      <c r="X145" s="0"/>
      <c r="Y145" s="0"/>
      <c r="Z145" s="0"/>
      <c r="AA145" s="0"/>
      <c r="AB145" s="0"/>
      <c r="AC145" s="0"/>
    </row>
    <row r="146" customFormat="false" ht="12.75" hidden="false" customHeight="false" outlineLevel="0" collapsed="false">
      <c r="W146" s="0"/>
      <c r="X146" s="0"/>
      <c r="Y146" s="0"/>
      <c r="Z146" s="0"/>
      <c r="AA146" s="0"/>
      <c r="AB146" s="0"/>
      <c r="AC146" s="0"/>
    </row>
    <row r="147" customFormat="false" ht="12.75" hidden="false" customHeight="false" outlineLevel="0" collapsed="false">
      <c r="W147" s="0"/>
      <c r="X147" s="0"/>
      <c r="Y147" s="0"/>
      <c r="Z147" s="0"/>
      <c r="AA147" s="0"/>
      <c r="AB147" s="0"/>
      <c r="AC147" s="0"/>
    </row>
    <row r="148" customFormat="false" ht="12.75" hidden="false" customHeight="false" outlineLevel="0" collapsed="false">
      <c r="W148" s="0"/>
      <c r="X148" s="0"/>
      <c r="Y148" s="0"/>
      <c r="Z148" s="0"/>
      <c r="AA148" s="0"/>
      <c r="AB148" s="0"/>
      <c r="AC148" s="0"/>
    </row>
    <row r="149" customFormat="false" ht="12.75" hidden="false" customHeight="false" outlineLevel="0" collapsed="false">
      <c r="W149" s="0"/>
      <c r="X149" s="0"/>
      <c r="Y149" s="0"/>
      <c r="Z149" s="0"/>
      <c r="AA149" s="0"/>
      <c r="AB149" s="0"/>
      <c r="AC149" s="0"/>
    </row>
    <row r="150" customFormat="false" ht="12.75" hidden="false" customHeight="false" outlineLevel="0" collapsed="false">
      <c r="W150" s="0"/>
      <c r="X150" s="0"/>
      <c r="Y150" s="0"/>
      <c r="Z150" s="0"/>
      <c r="AA150" s="0"/>
      <c r="AB150" s="0"/>
      <c r="AC150" s="0"/>
    </row>
    <row r="151" customFormat="false" ht="12.75" hidden="false" customHeight="false" outlineLevel="0" collapsed="false">
      <c r="W151" s="0"/>
      <c r="X151" s="0"/>
      <c r="Y151" s="0"/>
      <c r="Z151" s="0"/>
      <c r="AA151" s="0"/>
      <c r="AB151" s="0"/>
      <c r="AC151" s="0"/>
    </row>
    <row r="152" customFormat="false" ht="12.75" hidden="false" customHeight="false" outlineLevel="0" collapsed="false">
      <c r="W152" s="0"/>
      <c r="X152" s="0"/>
      <c r="Y152" s="0"/>
      <c r="Z152" s="0"/>
      <c r="AA152" s="0"/>
      <c r="AB152" s="0"/>
      <c r="AC152" s="0"/>
    </row>
    <row r="153" customFormat="false" ht="12.75" hidden="false" customHeight="false" outlineLevel="0" collapsed="false">
      <c r="W153" s="0"/>
      <c r="X153" s="0"/>
      <c r="Y153" s="0"/>
      <c r="Z153" s="0"/>
      <c r="AA153" s="0"/>
      <c r="AB153" s="0"/>
      <c r="AC153" s="0"/>
    </row>
    <row r="154" customFormat="false" ht="12.75" hidden="false" customHeight="false" outlineLevel="0" collapsed="false">
      <c r="W154" s="0"/>
      <c r="X154" s="0"/>
      <c r="Y154" s="0"/>
      <c r="Z154" s="0"/>
      <c r="AA154" s="0"/>
      <c r="AB154" s="0"/>
      <c r="AC154" s="0"/>
    </row>
    <row r="155" customFormat="false" ht="12.75" hidden="false" customHeight="false" outlineLevel="0" collapsed="false"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W157" s="0"/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W158" s="0"/>
      <c r="X158" s="0"/>
      <c r="Y158" s="0"/>
      <c r="Z158" s="0"/>
      <c r="AA158" s="0"/>
      <c r="AB158" s="0"/>
      <c r="AC158" s="0"/>
    </row>
    <row r="159" customFormat="false" ht="12.75" hidden="false" customHeight="false" outlineLevel="0" collapsed="false">
      <c r="W159" s="0"/>
      <c r="X159" s="0"/>
      <c r="Y159" s="0"/>
      <c r="Z159" s="0"/>
      <c r="AA159" s="0"/>
      <c r="AB159" s="0"/>
      <c r="AC159" s="0"/>
    </row>
    <row r="160" customFormat="false" ht="12.75" hidden="false" customHeight="false" outlineLevel="0" collapsed="false">
      <c r="W160" s="0"/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W161" s="0"/>
      <c r="X161" s="0"/>
      <c r="Y161" s="0"/>
      <c r="Z161" s="0"/>
      <c r="AA161" s="0"/>
      <c r="AB161" s="0"/>
      <c r="AC161" s="0"/>
    </row>
    <row r="162" customFormat="false" ht="12.75" hidden="false" customHeight="false" outlineLevel="0" collapsed="false"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W163" s="0"/>
      <c r="X163" s="0"/>
      <c r="Y163" s="0"/>
      <c r="Z163" s="0"/>
      <c r="AA163" s="0"/>
      <c r="AB163" s="0"/>
      <c r="AC163" s="0"/>
    </row>
    <row r="164" customFormat="false" ht="12.75" hidden="false" customHeight="false" outlineLevel="0" collapsed="false">
      <c r="W164" s="0"/>
      <c r="X164" s="0"/>
      <c r="Y164" s="0"/>
      <c r="Z164" s="0"/>
      <c r="AA164" s="0"/>
      <c r="AB164" s="0"/>
      <c r="AC164" s="0"/>
    </row>
    <row r="165" customFormat="false" ht="12.75" hidden="false" customHeight="false" outlineLevel="0" collapsed="false">
      <c r="W165" s="0"/>
      <c r="X165" s="0"/>
      <c r="Y165" s="0"/>
      <c r="Z165" s="0"/>
      <c r="AA165" s="0"/>
      <c r="AB165" s="0"/>
      <c r="AC165" s="0"/>
    </row>
    <row r="166" customFormat="false" ht="12.75" hidden="false" customHeight="false" outlineLevel="0" collapsed="false">
      <c r="W166" s="0"/>
      <c r="X166" s="0"/>
      <c r="Y166" s="0"/>
      <c r="Z166" s="0"/>
      <c r="AA166" s="0"/>
      <c r="AB166" s="0"/>
      <c r="AC166" s="0"/>
    </row>
    <row r="167" customFormat="false" ht="12.75" hidden="false" customHeight="false" outlineLevel="0" collapsed="false">
      <c r="W167" s="0"/>
      <c r="X167" s="0"/>
      <c r="Y167" s="0"/>
      <c r="Z167" s="0"/>
      <c r="AA167" s="0"/>
      <c r="AB167" s="0"/>
      <c r="AC167" s="0"/>
    </row>
    <row r="168" customFormat="false" ht="12.75" hidden="false" customHeight="false" outlineLevel="0" collapsed="false">
      <c r="W168" s="0"/>
      <c r="X168" s="0"/>
      <c r="Y168" s="0"/>
      <c r="Z168" s="0"/>
      <c r="AA168" s="0"/>
      <c r="AB168" s="0"/>
      <c r="AC168" s="0"/>
    </row>
    <row r="169" customFormat="false" ht="12.75" hidden="false" customHeight="false" outlineLevel="0" collapsed="false">
      <c r="W169" s="0"/>
      <c r="X169" s="0"/>
      <c r="Y169" s="0"/>
      <c r="Z169" s="0"/>
      <c r="AA169" s="0"/>
      <c r="AB169" s="0"/>
      <c r="AC169" s="0"/>
    </row>
    <row r="170" customFormat="false" ht="12.75" hidden="false" customHeight="false" outlineLevel="0" collapsed="false">
      <c r="W170" s="0"/>
      <c r="X170" s="0"/>
      <c r="Y170" s="0"/>
      <c r="Z170" s="0"/>
      <c r="AA170" s="0"/>
      <c r="AB170" s="0"/>
      <c r="AC170" s="0"/>
    </row>
    <row r="171" customFormat="false" ht="12.75" hidden="false" customHeight="false" outlineLevel="0" collapsed="false"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W172" s="0"/>
      <c r="X172" s="0"/>
      <c r="Y172" s="0"/>
      <c r="Z172" s="0"/>
      <c r="AA172" s="0"/>
      <c r="AB172" s="0"/>
      <c r="AC172" s="0"/>
    </row>
    <row r="173" customFormat="false" ht="12.75" hidden="false" customHeight="false" outlineLevel="0" collapsed="false">
      <c r="W173" s="0"/>
      <c r="X173" s="0"/>
      <c r="Y173" s="0"/>
      <c r="Z173" s="0"/>
      <c r="AA173" s="0"/>
      <c r="AB173" s="0"/>
      <c r="AC173" s="0"/>
    </row>
    <row r="174" customFormat="false" ht="12.75" hidden="false" customHeight="false" outlineLevel="0" collapsed="false">
      <c r="W174" s="0"/>
      <c r="X174" s="0"/>
      <c r="Y174" s="0"/>
      <c r="Z174" s="0"/>
      <c r="AA174" s="0"/>
      <c r="AB174" s="0"/>
      <c r="AC174" s="0"/>
    </row>
    <row r="175" customFormat="false" ht="12.75" hidden="false" customHeight="false" outlineLevel="0" collapsed="false">
      <c r="W175" s="0"/>
      <c r="X175" s="0"/>
      <c r="Y175" s="0"/>
      <c r="Z175" s="0"/>
      <c r="AA175" s="0"/>
      <c r="AB175" s="0"/>
      <c r="AC175" s="0"/>
    </row>
    <row r="176" customFormat="false" ht="12.75" hidden="false" customHeight="false" outlineLevel="0" collapsed="false">
      <c r="W176" s="0"/>
      <c r="X176" s="0"/>
      <c r="Y176" s="0"/>
      <c r="Z176" s="0"/>
      <c r="AA176" s="0"/>
      <c r="AB176" s="0"/>
      <c r="AC176" s="0"/>
    </row>
    <row r="177" customFormat="false" ht="12.75" hidden="false" customHeight="false" outlineLevel="0" collapsed="false">
      <c r="W177" s="0"/>
      <c r="X177" s="0"/>
      <c r="Y177" s="0"/>
      <c r="Z177" s="0"/>
      <c r="AA177" s="0"/>
      <c r="AB177" s="0"/>
      <c r="AC177" s="0"/>
    </row>
    <row r="178" customFormat="false" ht="12.75" hidden="false" customHeight="false" outlineLevel="0" collapsed="false">
      <c r="W178" s="0"/>
      <c r="X178" s="0"/>
      <c r="Y178" s="0"/>
      <c r="Z178" s="0"/>
      <c r="AA178" s="0"/>
      <c r="AB178" s="0"/>
      <c r="AC178" s="0"/>
    </row>
    <row r="179" customFormat="false" ht="12.75" hidden="false" customHeight="false" outlineLevel="0" collapsed="false">
      <c r="W179" s="0"/>
      <c r="X179" s="0"/>
      <c r="Y179" s="0"/>
      <c r="Z179" s="0"/>
      <c r="AA179" s="0"/>
      <c r="AB179" s="0"/>
      <c r="AC179" s="0"/>
    </row>
    <row r="180" customFormat="false" ht="12.75" hidden="false" customHeight="false" outlineLevel="0" collapsed="false">
      <c r="W180" s="0"/>
      <c r="X180" s="0"/>
      <c r="Y180" s="0"/>
      <c r="Z180" s="0"/>
      <c r="AA180" s="0"/>
      <c r="AB180" s="0"/>
      <c r="AC180" s="0"/>
    </row>
    <row r="181" customFormat="false" ht="12.75" hidden="false" customHeight="false" outlineLevel="0" collapsed="false">
      <c r="W181" s="0"/>
      <c r="X181" s="0"/>
      <c r="Y181" s="0"/>
      <c r="Z181" s="0"/>
      <c r="AA181" s="0"/>
      <c r="AB181" s="0"/>
      <c r="AC181" s="0"/>
    </row>
    <row r="182" customFormat="false" ht="12.75" hidden="false" customHeight="false" outlineLevel="0" collapsed="false">
      <c r="W182" s="0"/>
      <c r="X182" s="0"/>
      <c r="Y182" s="0"/>
      <c r="Z182" s="0"/>
      <c r="AA182" s="0"/>
      <c r="AB182" s="0"/>
      <c r="AC182" s="0"/>
    </row>
    <row r="183" customFormat="false" ht="12.75" hidden="false" customHeight="false" outlineLevel="0" collapsed="false">
      <c r="W183" s="0"/>
      <c r="X183" s="0"/>
      <c r="Y183" s="0"/>
      <c r="Z183" s="0"/>
      <c r="AA183" s="0"/>
      <c r="AB183" s="0"/>
      <c r="AC183" s="0"/>
    </row>
    <row r="184" customFormat="false" ht="12.75" hidden="false" customHeight="false" outlineLevel="0" collapsed="false">
      <c r="W184" s="0"/>
      <c r="X184" s="0"/>
      <c r="Y184" s="0"/>
      <c r="Z184" s="0"/>
      <c r="AA184" s="0"/>
      <c r="AB184" s="0"/>
      <c r="AC184" s="0"/>
    </row>
    <row r="185" customFormat="false" ht="12.75" hidden="false" customHeight="false" outlineLevel="0" collapsed="false">
      <c r="W185" s="0"/>
      <c r="X185" s="0"/>
      <c r="Y185" s="0"/>
      <c r="Z185" s="0"/>
      <c r="AA185" s="0"/>
      <c r="AB185" s="0"/>
      <c r="AC185" s="0"/>
    </row>
    <row r="186" customFormat="false" ht="12.75" hidden="false" customHeight="false" outlineLevel="0" collapsed="false">
      <c r="W186" s="0"/>
      <c r="X186" s="0"/>
      <c r="Y186" s="0"/>
      <c r="Z186" s="0"/>
      <c r="AA186" s="0"/>
      <c r="AB186" s="0"/>
      <c r="AC186" s="0"/>
    </row>
    <row r="187" customFormat="false" ht="12.75" hidden="false" customHeight="false" outlineLevel="0" collapsed="false">
      <c r="W187" s="0"/>
      <c r="X187" s="0"/>
      <c r="Y187" s="0"/>
      <c r="Z187" s="0"/>
      <c r="AA187" s="0"/>
      <c r="AB187" s="0"/>
      <c r="AC187" s="0"/>
    </row>
    <row r="188" customFormat="false" ht="12.75" hidden="false" customHeight="false" outlineLevel="0" collapsed="false">
      <c r="W188" s="0"/>
      <c r="X188" s="0"/>
      <c r="Y188" s="0"/>
      <c r="Z188" s="0"/>
      <c r="AA188" s="0"/>
      <c r="AB188" s="0"/>
      <c r="AC188" s="0"/>
    </row>
    <row r="189" customFormat="false" ht="12.75" hidden="false" customHeight="false" outlineLevel="0" collapsed="false">
      <c r="W189" s="0"/>
      <c r="X189" s="0"/>
      <c r="Y189" s="0"/>
      <c r="Z189" s="0"/>
      <c r="AA189" s="0"/>
      <c r="AB189" s="0"/>
      <c r="AC189" s="0"/>
    </row>
    <row r="190" customFormat="false" ht="12.75" hidden="false" customHeight="false" outlineLevel="0" collapsed="false">
      <c r="W190" s="0"/>
      <c r="X190" s="0"/>
      <c r="Y190" s="0"/>
      <c r="Z190" s="0"/>
      <c r="AA190" s="0"/>
      <c r="AB190" s="0"/>
      <c r="AC190" s="0"/>
    </row>
    <row r="191" customFormat="false" ht="12.75" hidden="false" customHeight="false" outlineLevel="0" collapsed="false">
      <c r="W191" s="0"/>
      <c r="X191" s="0"/>
      <c r="Y191" s="0"/>
      <c r="Z191" s="0"/>
      <c r="AA191" s="0"/>
      <c r="AB191" s="0"/>
      <c r="AC191" s="0"/>
    </row>
    <row r="192" customFormat="false" ht="12.75" hidden="false" customHeight="false" outlineLevel="0" collapsed="false">
      <c r="W192" s="0"/>
      <c r="X192" s="0"/>
      <c r="Y192" s="0"/>
      <c r="Z192" s="0"/>
      <c r="AA192" s="0"/>
      <c r="AB192" s="0"/>
      <c r="AC192" s="0"/>
    </row>
    <row r="193" customFormat="false" ht="12.75" hidden="false" customHeight="false" outlineLevel="0" collapsed="false">
      <c r="W193" s="0"/>
      <c r="X193" s="0"/>
      <c r="Y193" s="0"/>
      <c r="Z193" s="0"/>
      <c r="AA193" s="0"/>
      <c r="AB193" s="0"/>
      <c r="AC193" s="0"/>
    </row>
    <row r="194" customFormat="false" ht="12.75" hidden="false" customHeight="false" outlineLevel="0" collapsed="false">
      <c r="W194" s="0"/>
      <c r="X194" s="0"/>
      <c r="Y194" s="0"/>
      <c r="Z194" s="0"/>
      <c r="AA194" s="0"/>
      <c r="AB194" s="0"/>
      <c r="AC194" s="0"/>
    </row>
    <row r="195" customFormat="false" ht="12.75" hidden="false" customHeight="false" outlineLevel="0" collapsed="false">
      <c r="W195" s="0"/>
      <c r="X195" s="0"/>
      <c r="Y195" s="0"/>
      <c r="Z195" s="0"/>
      <c r="AA195" s="0"/>
      <c r="AB195" s="0"/>
      <c r="AC195" s="0"/>
    </row>
    <row r="196" customFormat="false" ht="12.75" hidden="false" customHeight="false" outlineLevel="0" collapsed="false">
      <c r="W196" s="0"/>
      <c r="X196" s="0"/>
      <c r="Y196" s="0"/>
      <c r="Z196" s="0"/>
      <c r="AA196" s="0"/>
      <c r="AB196" s="0"/>
      <c r="AC196" s="0"/>
    </row>
    <row r="197" customFormat="false" ht="12.75" hidden="false" customHeight="false" outlineLevel="0" collapsed="false">
      <c r="W197" s="0"/>
      <c r="X197" s="0"/>
      <c r="Y197" s="0"/>
      <c r="Z197" s="0"/>
      <c r="AA197" s="0"/>
      <c r="AB197" s="0"/>
      <c r="AC197" s="0"/>
    </row>
    <row r="198" customFormat="false" ht="12.75" hidden="false" customHeight="false" outlineLevel="0" collapsed="false">
      <c r="W198" s="0"/>
      <c r="X198" s="0"/>
      <c r="Y198" s="0"/>
      <c r="Z198" s="0"/>
      <c r="AA198" s="0"/>
      <c r="AB198" s="0"/>
      <c r="AC198" s="0"/>
    </row>
    <row r="199" customFormat="false" ht="12.75" hidden="false" customHeight="false" outlineLevel="0" collapsed="false">
      <c r="W199" s="0"/>
      <c r="X199" s="0"/>
      <c r="Y199" s="0"/>
      <c r="Z199" s="0"/>
      <c r="AA199" s="0"/>
      <c r="AB199" s="0"/>
      <c r="AC199" s="0"/>
    </row>
    <row r="200" customFormat="false" ht="12.75" hidden="false" customHeight="false" outlineLevel="0" collapsed="false">
      <c r="W200" s="0"/>
      <c r="X200" s="0"/>
      <c r="Y200" s="0"/>
      <c r="Z200" s="0"/>
      <c r="AA200" s="0"/>
      <c r="AB200" s="0"/>
      <c r="AC200" s="0"/>
    </row>
    <row r="201" customFormat="false" ht="12.75" hidden="false" customHeight="false" outlineLevel="0" collapsed="false">
      <c r="W201" s="0"/>
      <c r="X201" s="0"/>
      <c r="Y201" s="0"/>
      <c r="Z201" s="0"/>
      <c r="AA201" s="0"/>
      <c r="AB201" s="0"/>
      <c r="AC201" s="0"/>
    </row>
    <row r="202" customFormat="false" ht="12.75" hidden="false" customHeight="false" outlineLevel="0" collapsed="false"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W203" s="0"/>
      <c r="X203" s="0"/>
      <c r="Y203" s="0"/>
      <c r="Z203" s="0"/>
      <c r="AA203" s="0"/>
      <c r="AB203" s="0"/>
      <c r="AC203" s="0"/>
    </row>
    <row r="204" customFormat="false" ht="12.75" hidden="false" customHeight="false" outlineLevel="0" collapsed="false"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W206" s="0"/>
      <c r="X206" s="0"/>
      <c r="Y206" s="0"/>
      <c r="Z206" s="0"/>
      <c r="AA206" s="0"/>
      <c r="AB206" s="0"/>
      <c r="AC206" s="0"/>
    </row>
    <row r="207" customFormat="false" ht="12.75" hidden="false" customHeight="false" outlineLevel="0" collapsed="false">
      <c r="W207" s="0"/>
      <c r="X207" s="0"/>
      <c r="Y207" s="0"/>
      <c r="Z207" s="0"/>
      <c r="AA207" s="0"/>
      <c r="AB207" s="0"/>
      <c r="AC207" s="0"/>
    </row>
    <row r="208" customFormat="false" ht="12.75" hidden="false" customHeight="false" outlineLevel="0" collapsed="false">
      <c r="W208" s="0"/>
      <c r="X208" s="0"/>
      <c r="Y208" s="0"/>
      <c r="Z208" s="0"/>
      <c r="AA208" s="0"/>
      <c r="AB208" s="0"/>
      <c r="AC208" s="0"/>
    </row>
    <row r="209" customFormat="false" ht="12.75" hidden="false" customHeight="false" outlineLevel="0" collapsed="false">
      <c r="W209" s="0"/>
      <c r="X209" s="0"/>
      <c r="Y209" s="0"/>
      <c r="Z209" s="0"/>
      <c r="AA209" s="0"/>
      <c r="AB209" s="0"/>
      <c r="AC209" s="0"/>
    </row>
    <row r="210" customFormat="false" ht="12.75" hidden="false" customHeight="false" outlineLevel="0" collapsed="false">
      <c r="W210" s="0"/>
      <c r="X210" s="0"/>
      <c r="Y210" s="0"/>
      <c r="Z210" s="0"/>
      <c r="AA210" s="0"/>
      <c r="AB210" s="0"/>
      <c r="AC210" s="0"/>
    </row>
    <row r="211" customFormat="false" ht="12.75" hidden="false" customHeight="false" outlineLevel="0" collapsed="false">
      <c r="W211" s="0"/>
      <c r="X211" s="0"/>
      <c r="Y211" s="0"/>
      <c r="Z211" s="0"/>
      <c r="AA211" s="0"/>
      <c r="AB211" s="0"/>
      <c r="AC211" s="0"/>
    </row>
    <row r="212" customFormat="false" ht="12.75" hidden="false" customHeight="false" outlineLevel="0" collapsed="false">
      <c r="W212" s="0"/>
      <c r="X212" s="0"/>
      <c r="Y212" s="0"/>
      <c r="Z212" s="0"/>
      <c r="AA212" s="0"/>
      <c r="AB212" s="0"/>
      <c r="AC212" s="0"/>
    </row>
    <row r="213" customFormat="false" ht="12.75" hidden="false" customHeight="false" outlineLevel="0" collapsed="false">
      <c r="W213" s="0"/>
      <c r="X213" s="0"/>
      <c r="Y213" s="0"/>
      <c r="Z213" s="0"/>
      <c r="AA213" s="0"/>
      <c r="AB213" s="0"/>
      <c r="AC213" s="0"/>
    </row>
    <row r="214" customFormat="false" ht="12.75" hidden="false" customHeight="false" outlineLevel="0" collapsed="false">
      <c r="W214" s="0"/>
      <c r="X214" s="0"/>
      <c r="Y214" s="0"/>
      <c r="Z214" s="0"/>
      <c r="AA214" s="0"/>
      <c r="AB214" s="0"/>
      <c r="AC214" s="0"/>
    </row>
    <row r="215" customFormat="false" ht="12.75" hidden="false" customHeight="false" outlineLevel="0" collapsed="false">
      <c r="W215" s="0"/>
      <c r="X215" s="0"/>
      <c r="Y215" s="0"/>
      <c r="Z215" s="0"/>
      <c r="AA215" s="0"/>
      <c r="AB215" s="0"/>
      <c r="AC215" s="0"/>
    </row>
    <row r="216" customFormat="false" ht="12.75" hidden="false" customHeight="false" outlineLevel="0" collapsed="false">
      <c r="W216" s="0"/>
      <c r="X216" s="0"/>
      <c r="Y216" s="0"/>
      <c r="Z216" s="0"/>
      <c r="AA216" s="0"/>
      <c r="AB216" s="0"/>
      <c r="AC216" s="0"/>
    </row>
    <row r="217" customFormat="false" ht="12.75" hidden="false" customHeight="false" outlineLevel="0" collapsed="false">
      <c r="W217" s="0"/>
      <c r="X217" s="0"/>
      <c r="Y217" s="0"/>
      <c r="Z217" s="0"/>
      <c r="AA217" s="0"/>
      <c r="AB217" s="0"/>
      <c r="AC217" s="0"/>
    </row>
    <row r="218" customFormat="false" ht="12.75" hidden="false" customHeight="false" outlineLevel="0" collapsed="false">
      <c r="W218" s="0"/>
      <c r="X218" s="0"/>
      <c r="Y218" s="0"/>
      <c r="Z218" s="0"/>
      <c r="AA218" s="0"/>
      <c r="AB218" s="0"/>
      <c r="AC218" s="0"/>
    </row>
    <row r="219" customFormat="false" ht="12.75" hidden="false" customHeight="false" outlineLevel="0" collapsed="false">
      <c r="W219" s="0"/>
      <c r="X219" s="0"/>
      <c r="Y219" s="0"/>
      <c r="Z219" s="0"/>
      <c r="AA219" s="0"/>
      <c r="AB219" s="0"/>
      <c r="AC219" s="0"/>
    </row>
    <row r="220" customFormat="false" ht="12.75" hidden="false" customHeight="false" outlineLevel="0" collapsed="false">
      <c r="W220" s="0"/>
      <c r="X220" s="0"/>
      <c r="Y220" s="0"/>
      <c r="Z220" s="0"/>
      <c r="AA220" s="0"/>
      <c r="AB220" s="0"/>
      <c r="AC220" s="0"/>
    </row>
    <row r="221" customFormat="false" ht="12.75" hidden="false" customHeight="false" outlineLevel="0" collapsed="false">
      <c r="W221" s="0"/>
      <c r="X221" s="0"/>
      <c r="Y221" s="0"/>
      <c r="Z221" s="0"/>
      <c r="AA221" s="0"/>
      <c r="AB221" s="0"/>
      <c r="AC221" s="0"/>
    </row>
    <row r="222" customFormat="false" ht="12.75" hidden="false" customHeight="false" outlineLevel="0" collapsed="false">
      <c r="W222" s="0"/>
      <c r="X222" s="0"/>
      <c r="Y222" s="0"/>
      <c r="Z222" s="0"/>
      <c r="AA222" s="0"/>
      <c r="AB222" s="0"/>
      <c r="AC222" s="0"/>
    </row>
    <row r="223" customFormat="false" ht="12.75" hidden="false" customHeight="false" outlineLevel="0" collapsed="false">
      <c r="W223" s="0"/>
      <c r="X223" s="0"/>
      <c r="Y223" s="0"/>
      <c r="Z223" s="0"/>
      <c r="AA223" s="0"/>
      <c r="AB223" s="0"/>
      <c r="AC223" s="0"/>
    </row>
    <row r="224" customFormat="false" ht="12.75" hidden="false" customHeight="false" outlineLevel="0" collapsed="false">
      <c r="W224" s="0"/>
      <c r="X224" s="0"/>
      <c r="Y224" s="0"/>
      <c r="Z224" s="0"/>
      <c r="AA224" s="0"/>
      <c r="AB224" s="0"/>
      <c r="AC224" s="0"/>
    </row>
    <row r="225" customFormat="false" ht="12.75" hidden="false" customHeight="false" outlineLevel="0" collapsed="false">
      <c r="W225" s="0"/>
      <c r="X225" s="0"/>
      <c r="Y225" s="0"/>
      <c r="Z225" s="0"/>
      <c r="AA225" s="0"/>
      <c r="AB225" s="0"/>
      <c r="AC225" s="0"/>
    </row>
    <row r="226" customFormat="false" ht="12.75" hidden="false" customHeight="false" outlineLevel="0" collapsed="false">
      <c r="W226" s="0"/>
      <c r="X226" s="0"/>
      <c r="Y226" s="0"/>
      <c r="Z226" s="0"/>
      <c r="AA226" s="0"/>
      <c r="AB226" s="0"/>
      <c r="AC226" s="0"/>
    </row>
    <row r="227" customFormat="false" ht="12.75" hidden="false" customHeight="false" outlineLevel="0" collapsed="false">
      <c r="W227" s="0"/>
      <c r="X227" s="0"/>
      <c r="Y227" s="0"/>
      <c r="Z227" s="0"/>
      <c r="AA227" s="0"/>
      <c r="AB227" s="0"/>
      <c r="AC227" s="0"/>
    </row>
    <row r="228" customFormat="false" ht="12.75" hidden="false" customHeight="false" outlineLevel="0" collapsed="false">
      <c r="W228" s="0"/>
      <c r="X228" s="0"/>
      <c r="Y228" s="0"/>
      <c r="Z228" s="0"/>
      <c r="AA228" s="0"/>
      <c r="AB228" s="0"/>
      <c r="AC228" s="0"/>
    </row>
    <row r="229" customFormat="false" ht="12.75" hidden="false" customHeight="false" outlineLevel="0" collapsed="false">
      <c r="W229" s="0"/>
      <c r="X229" s="0"/>
      <c r="Y229" s="0"/>
      <c r="Z229" s="0"/>
      <c r="AA229" s="0"/>
      <c r="AB229" s="0"/>
      <c r="AC229" s="0"/>
    </row>
    <row r="230" customFormat="false" ht="12.75" hidden="false" customHeight="false" outlineLevel="0" collapsed="false">
      <c r="W230" s="0"/>
      <c r="X230" s="0"/>
      <c r="Y230" s="0"/>
      <c r="Z230" s="0"/>
      <c r="AA230" s="0"/>
      <c r="AB230" s="0"/>
      <c r="AC230" s="0"/>
    </row>
    <row r="231" customFormat="false" ht="12.75" hidden="false" customHeight="false" outlineLevel="0" collapsed="false">
      <c r="W231" s="0"/>
      <c r="X231" s="0"/>
      <c r="Y231" s="0"/>
      <c r="Z231" s="0"/>
      <c r="AA231" s="0"/>
      <c r="AB231" s="0"/>
      <c r="AC231" s="0"/>
    </row>
    <row r="232" customFormat="false" ht="12.75" hidden="false" customHeight="false" outlineLevel="0" collapsed="false">
      <c r="W232" s="0"/>
      <c r="X232" s="0"/>
      <c r="Y232" s="0"/>
      <c r="Z232" s="0"/>
      <c r="AA232" s="0"/>
      <c r="AB232" s="0"/>
      <c r="AC232" s="0"/>
    </row>
    <row r="233" customFormat="false" ht="12.75" hidden="false" customHeight="false" outlineLevel="0" collapsed="false">
      <c r="W233" s="0"/>
      <c r="X233" s="0"/>
      <c r="Y233" s="0"/>
      <c r="Z233" s="0"/>
      <c r="AA233" s="0"/>
      <c r="AB233" s="0"/>
      <c r="AC233" s="0"/>
    </row>
    <row r="234" customFormat="false" ht="12.75" hidden="false" customHeight="false" outlineLevel="0" collapsed="false">
      <c r="W234" s="0"/>
      <c r="X234" s="0"/>
      <c r="Y234" s="0"/>
      <c r="Z234" s="0"/>
      <c r="AA234" s="0"/>
      <c r="AB234" s="0"/>
      <c r="AC234" s="0"/>
    </row>
    <row r="235" customFormat="false" ht="12.75" hidden="false" customHeight="false" outlineLevel="0" collapsed="false">
      <c r="W235" s="0"/>
      <c r="X235" s="0"/>
      <c r="Y235" s="0"/>
      <c r="Z235" s="0"/>
      <c r="AA235" s="0"/>
      <c r="AB235" s="0"/>
      <c r="AC235" s="0"/>
    </row>
    <row r="236" customFormat="false" ht="12.75" hidden="false" customHeight="false" outlineLevel="0" collapsed="false">
      <c r="W236" s="0"/>
      <c r="X236" s="0"/>
      <c r="Y236" s="0"/>
      <c r="Z236" s="0"/>
      <c r="AA236" s="0"/>
      <c r="AB236" s="0"/>
      <c r="AC236" s="0"/>
    </row>
    <row r="237" customFormat="false" ht="12.75" hidden="false" customHeight="false" outlineLevel="0" collapsed="false">
      <c r="W237" s="0"/>
      <c r="X237" s="0"/>
      <c r="Y237" s="0"/>
      <c r="Z237" s="0"/>
      <c r="AA237" s="0"/>
      <c r="AB237" s="0"/>
      <c r="AC237" s="0"/>
    </row>
    <row r="238" customFormat="false" ht="12.75" hidden="false" customHeight="false" outlineLevel="0" collapsed="false">
      <c r="W238" s="0"/>
      <c r="X238" s="0"/>
      <c r="Y238" s="0"/>
      <c r="Z238" s="0"/>
      <c r="AA238" s="0"/>
      <c r="AB238" s="0"/>
      <c r="AC238" s="0"/>
    </row>
    <row r="239" customFormat="false" ht="12.75" hidden="false" customHeight="false" outlineLevel="0" collapsed="false">
      <c r="W239" s="0"/>
      <c r="X239" s="0"/>
      <c r="Y239" s="0"/>
      <c r="Z239" s="0"/>
      <c r="AA239" s="0"/>
      <c r="AB239" s="0"/>
      <c r="AC239" s="0"/>
    </row>
    <row r="240" customFormat="false" ht="12.75" hidden="false" customHeight="false" outlineLevel="0" collapsed="false"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W260" s="0"/>
      <c r="X260" s="0"/>
      <c r="Y260" s="0"/>
      <c r="Z260" s="0"/>
      <c r="AA260" s="0"/>
      <c r="AB260" s="0"/>
      <c r="AC260" s="0"/>
    </row>
    <row r="261" customFormat="false" ht="12.75" hidden="false" customHeight="false" outlineLevel="0" collapsed="false">
      <c r="W261" s="0"/>
      <c r="X261" s="0"/>
      <c r="Y261" s="0"/>
      <c r="Z261" s="0"/>
      <c r="AA261" s="0"/>
      <c r="AB261" s="0"/>
      <c r="AC261" s="0"/>
    </row>
    <row r="262" customFormat="false" ht="12.75" hidden="false" customHeight="false" outlineLevel="0" collapsed="false">
      <c r="W262" s="0"/>
      <c r="X262" s="0"/>
      <c r="Y262" s="0"/>
      <c r="Z262" s="0"/>
      <c r="AA262" s="0"/>
      <c r="AB262" s="0"/>
      <c r="AC262" s="0"/>
    </row>
    <row r="263" customFormat="false" ht="12.75" hidden="false" customHeight="false" outlineLevel="0" collapsed="false">
      <c r="W263" s="0"/>
      <c r="X263" s="0"/>
      <c r="Y263" s="0"/>
      <c r="Z263" s="0"/>
      <c r="AA263" s="0"/>
      <c r="AB263" s="0"/>
      <c r="AC263" s="0"/>
    </row>
    <row r="264" customFormat="false" ht="12.75" hidden="false" customHeight="false" outlineLevel="0" collapsed="false">
      <c r="W264" s="0"/>
      <c r="X264" s="0"/>
      <c r="Y264" s="0"/>
      <c r="Z264" s="0"/>
      <c r="AA264" s="0"/>
      <c r="AB264" s="0"/>
      <c r="AC264" s="0"/>
    </row>
    <row r="265" customFormat="false" ht="12.75" hidden="false" customHeight="false" outlineLevel="0" collapsed="false">
      <c r="W265" s="0"/>
      <c r="X265" s="0"/>
      <c r="Y265" s="0"/>
      <c r="Z265" s="0"/>
      <c r="AA265" s="0"/>
      <c r="AB265" s="0"/>
      <c r="AC265" s="0"/>
    </row>
    <row r="266" customFormat="false" ht="12.75" hidden="false" customHeight="false" outlineLevel="0" collapsed="false">
      <c r="W266" s="0"/>
      <c r="X266" s="0"/>
      <c r="Y266" s="0"/>
      <c r="Z266" s="0"/>
      <c r="AA266" s="0"/>
      <c r="AB266" s="0"/>
      <c r="AC266" s="0"/>
    </row>
    <row r="267" customFormat="false" ht="12.75" hidden="false" customHeight="false" outlineLevel="0" collapsed="false">
      <c r="W267" s="0"/>
      <c r="X267" s="0"/>
      <c r="Y267" s="0"/>
      <c r="Z267" s="0"/>
      <c r="AA267" s="0"/>
      <c r="AB267" s="0"/>
      <c r="AC267" s="0"/>
    </row>
    <row r="268" customFormat="false" ht="12.75" hidden="false" customHeight="false" outlineLevel="0" collapsed="false">
      <c r="W268" s="0"/>
      <c r="X268" s="0"/>
      <c r="Y268" s="0"/>
      <c r="Z268" s="0"/>
      <c r="AA268" s="0"/>
      <c r="AB268" s="0"/>
      <c r="AC268" s="0"/>
    </row>
    <row r="269" customFormat="false" ht="12.75" hidden="false" customHeight="false" outlineLevel="0" collapsed="false">
      <c r="W269" s="0"/>
      <c r="X269" s="0"/>
      <c r="Y269" s="0"/>
      <c r="Z269" s="0"/>
      <c r="AA269" s="0"/>
      <c r="AB269" s="0"/>
      <c r="AC269" s="0"/>
    </row>
    <row r="270" customFormat="false" ht="12.75" hidden="false" customHeight="false" outlineLevel="0" collapsed="false">
      <c r="W270" s="0"/>
      <c r="X270" s="0"/>
      <c r="Y270" s="0"/>
      <c r="Z270" s="0"/>
      <c r="AA270" s="0"/>
      <c r="AB270" s="0"/>
      <c r="AC270" s="0"/>
    </row>
    <row r="271" customFormat="false" ht="12.75" hidden="false" customHeight="false" outlineLevel="0" collapsed="false">
      <c r="W271" s="0"/>
      <c r="X271" s="0"/>
      <c r="Y271" s="0"/>
      <c r="Z271" s="0"/>
      <c r="AA271" s="0"/>
      <c r="AB271" s="0"/>
      <c r="AC271" s="0"/>
    </row>
    <row r="272" customFormat="false" ht="12.75" hidden="false" customHeight="false" outlineLevel="0" collapsed="false">
      <c r="W272" s="0"/>
      <c r="X272" s="0"/>
      <c r="Y272" s="0"/>
      <c r="Z272" s="0"/>
      <c r="AA272" s="0"/>
      <c r="AB272" s="0"/>
      <c r="AC272" s="0"/>
    </row>
    <row r="273" customFormat="false" ht="12.75" hidden="false" customHeight="false" outlineLevel="0" collapsed="false">
      <c r="W273" s="0"/>
      <c r="X273" s="0"/>
      <c r="Y273" s="0"/>
      <c r="Z273" s="0"/>
      <c r="AA273" s="0"/>
      <c r="AB273" s="0"/>
      <c r="AC273" s="0"/>
    </row>
    <row r="274" customFormat="false" ht="12.75" hidden="false" customHeight="false" outlineLevel="0" collapsed="false">
      <c r="W274" s="0"/>
      <c r="X274" s="0"/>
      <c r="Y274" s="0"/>
      <c r="Z274" s="0"/>
      <c r="AA274" s="0"/>
      <c r="AB274" s="0"/>
      <c r="AC274" s="0"/>
    </row>
    <row r="275" customFormat="false" ht="12.75" hidden="false" customHeight="false" outlineLevel="0" collapsed="false">
      <c r="W275" s="0"/>
      <c r="X275" s="0"/>
      <c r="Y275" s="0"/>
      <c r="Z275" s="0"/>
      <c r="AA275" s="0"/>
      <c r="AB275" s="0"/>
      <c r="AC275" s="0"/>
    </row>
    <row r="276" customFormat="false" ht="12.75" hidden="false" customHeight="false" outlineLevel="0" collapsed="false">
      <c r="W276" s="0"/>
      <c r="X276" s="0"/>
      <c r="Y276" s="0"/>
      <c r="Z276" s="0"/>
      <c r="AA276" s="0"/>
      <c r="AB276" s="0"/>
      <c r="AC276" s="0"/>
    </row>
    <row r="277" customFormat="false" ht="12.75" hidden="false" customHeight="false" outlineLevel="0" collapsed="false">
      <c r="W277" s="0"/>
      <c r="X277" s="0"/>
      <c r="Y277" s="0"/>
      <c r="Z277" s="0"/>
      <c r="AA277" s="0"/>
      <c r="AB277" s="0"/>
      <c r="AC277" s="0"/>
    </row>
    <row r="278" customFormat="false" ht="12.75" hidden="false" customHeight="false" outlineLevel="0" collapsed="false">
      <c r="W278" s="0"/>
      <c r="X278" s="0"/>
      <c r="Y278" s="0"/>
      <c r="Z278" s="0"/>
      <c r="AA278" s="0"/>
      <c r="AB278" s="0"/>
      <c r="AC278" s="0"/>
    </row>
    <row r="279" customFormat="false" ht="12.75" hidden="false" customHeight="false" outlineLevel="0" collapsed="false">
      <c r="W279" s="0"/>
      <c r="X279" s="0"/>
      <c r="Y279" s="0"/>
      <c r="Z279" s="0"/>
      <c r="AA279" s="0"/>
      <c r="AB279" s="0"/>
      <c r="AC279" s="0"/>
    </row>
    <row r="280" customFormat="false" ht="12.75" hidden="false" customHeight="false" outlineLevel="0" collapsed="false">
      <c r="W280" s="0"/>
      <c r="X280" s="0"/>
      <c r="Y280" s="0"/>
      <c r="Z280" s="0"/>
      <c r="AA280" s="0"/>
      <c r="AB280" s="0"/>
      <c r="AC280" s="0"/>
    </row>
    <row r="281" customFormat="false" ht="12.75" hidden="false" customHeight="false" outlineLevel="0" collapsed="false">
      <c r="W281" s="0"/>
      <c r="X281" s="0"/>
      <c r="Y281" s="0"/>
      <c r="Z281" s="0"/>
      <c r="AA281" s="0"/>
      <c r="AB281" s="0"/>
      <c r="AC281" s="0"/>
    </row>
    <row r="282" customFormat="false" ht="12.75" hidden="false" customHeight="false" outlineLevel="0" collapsed="false">
      <c r="W282" s="0"/>
      <c r="X282" s="0"/>
      <c r="Y282" s="0"/>
      <c r="Z282" s="0"/>
      <c r="AA282" s="0"/>
      <c r="AB282" s="0"/>
      <c r="AC282" s="0"/>
    </row>
    <row r="283" customFormat="false" ht="12.75" hidden="false" customHeight="false" outlineLevel="0" collapsed="false">
      <c r="W283" s="0"/>
      <c r="X283" s="0"/>
      <c r="Y283" s="0"/>
      <c r="Z283" s="0"/>
      <c r="AA283" s="0"/>
      <c r="AB283" s="0"/>
      <c r="AC283" s="0"/>
    </row>
    <row r="284" customFormat="false" ht="12.75" hidden="false" customHeight="false" outlineLevel="0" collapsed="false">
      <c r="W284" s="0"/>
      <c r="X284" s="0"/>
      <c r="Y284" s="0"/>
      <c r="Z284" s="0"/>
      <c r="AA284" s="0"/>
      <c r="AB284" s="0"/>
      <c r="AC284" s="0"/>
    </row>
    <row r="285" customFormat="false" ht="12.75" hidden="false" customHeight="false" outlineLevel="0" collapsed="false">
      <c r="W285" s="0"/>
      <c r="X285" s="0"/>
      <c r="Y285" s="0"/>
      <c r="Z285" s="0"/>
      <c r="AA285" s="0"/>
      <c r="AB285" s="0"/>
      <c r="AC285" s="0"/>
    </row>
    <row r="286" customFormat="false" ht="12.75" hidden="false" customHeight="false" outlineLevel="0" collapsed="false"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W287" s="0"/>
      <c r="X287" s="0"/>
      <c r="Y287" s="0"/>
      <c r="Z287" s="0"/>
      <c r="AA287" s="0"/>
      <c r="AB287" s="0"/>
      <c r="AC287" s="0"/>
    </row>
  </sheetData>
  <mergeCells count="1">
    <mergeCell ref="N3:R3"/>
  </mergeCells>
  <dataValidations count="1">
    <dataValidation allowBlank="true" errorStyle="stop" operator="between" showDropDown="false" showErrorMessage="true" showInputMessage="false" sqref="D9:AB108" type="list">
      <formula1>$AM$9:$AM$11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7875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P&amp;R&amp;P</oddHeader>
    <oddFooter>&amp;LData: &amp;D&amp;CHora da Impressão: &amp;T&amp;RDNS - Não Largou
DNF - Não Chegou
&amp;P/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24.56"/>
    <col collapsed="false" customWidth="true" hidden="false" outlineLevel="0" max="5" min="5" style="188" width="7.99"/>
    <col collapsed="false" customWidth="true" hidden="false" outlineLevel="0" max="6" min="6" style="188" width="5.41"/>
    <col collapsed="false" customWidth="true" hidden="false" outlineLevel="0" max="7" min="7" style="188" width="14.7"/>
    <col collapsed="false" customWidth="true" hidden="false" outlineLevel="0" max="8" min="8" style="188" width="8.85"/>
    <col collapsed="false" customWidth="true" hidden="false" outlineLevel="0" max="9" min="9" style="188" width="5.99"/>
    <col collapsed="false" customWidth="true" hidden="false" outlineLevel="0" max="10" min="10" style="189" width="8.7"/>
    <col collapsed="false" customWidth="true" hidden="false" outlineLevel="0" max="11" min="11" style="189" width="6.7"/>
    <col collapsed="false" customWidth="true" hidden="false" outlineLevel="0" max="12" min="12" style="189" width="9.99"/>
    <col collapsed="false" customWidth="true" hidden="false" outlineLevel="0" max="13" min="13" style="188" width="8.41"/>
    <col collapsed="false" customWidth="true" hidden="false" outlineLevel="0" max="14" min="14" style="188" width="6.13"/>
    <col collapsed="false" customWidth="true" hidden="false" outlineLevel="0" max="15" min="15" style="189" width="9.41"/>
    <col collapsed="false" customWidth="true" hidden="false" outlineLevel="0" max="16" min="16" style="189" width="6.7"/>
    <col collapsed="false" customWidth="true" hidden="false" outlineLevel="0" max="17" min="17" style="189" width="9.99"/>
    <col collapsed="false" customWidth="true" hidden="false" outlineLevel="0" max="18" min="18" style="189" width="10.99"/>
    <col collapsed="false" customWidth="true" hidden="false" outlineLevel="0" max="19" min="19" style="0" width="9.99"/>
  </cols>
  <sheetData>
    <row r="2" customFormat="false" ht="12.75" hidden="false" customHeight="false" outlineLevel="0" collapsed="false">
      <c r="H2" s="63"/>
      <c r="I2" s="190"/>
      <c r="J2" s="63"/>
      <c r="K2" s="63"/>
      <c r="L2" s="63"/>
      <c r="M2" s="191"/>
      <c r="N2" s="190"/>
      <c r="O2" s="63"/>
      <c r="P2" s="63"/>
      <c r="Q2" s="63"/>
      <c r="R2" s="63"/>
    </row>
    <row r="3" customFormat="false" ht="12.75" hidden="false" customHeight="false" outlineLevel="0" collapsed="false">
      <c r="J3" s="63"/>
      <c r="K3" s="63"/>
      <c r="L3" s="63"/>
      <c r="M3" s="190"/>
      <c r="N3" s="190"/>
      <c r="O3" s="63"/>
      <c r="P3" s="63"/>
      <c r="Q3" s="63"/>
      <c r="R3" s="63"/>
    </row>
    <row r="4" customFormat="false" ht="15.75" hidden="false" customHeight="false" outlineLevel="0" collapsed="false">
      <c r="B4" s="192" t="str">
        <f aca="false">'Ordem de Largada Definitiva'!$E$5</f>
        <v>2ª Seletiva de Canoagem Slalom</v>
      </c>
      <c r="C4" s="192"/>
      <c r="E4" s="94"/>
      <c r="F4" s="66"/>
      <c r="G4" s="66"/>
      <c r="H4" s="193"/>
      <c r="I4" s="194" t="s">
        <v>186</v>
      </c>
      <c r="J4" s="194"/>
      <c r="K4" s="194"/>
      <c r="L4" s="194"/>
      <c r="M4" s="194"/>
      <c r="N4" s="194"/>
      <c r="O4" s="194"/>
      <c r="P4" s="194"/>
    </row>
    <row r="5" customFormat="false" ht="12.75" hidden="false" customHeight="false" outlineLevel="0" collapsed="false">
      <c r="B5" s="195" t="str">
        <f aca="false">'Ordem de Largada Definitiva'!$F$6</f>
        <v>Canal Itaipu</v>
      </c>
      <c r="C5" s="195"/>
      <c r="E5" s="66"/>
      <c r="F5" s="196"/>
      <c r="G5" s="196"/>
      <c r="K5" s="63"/>
      <c r="L5" s="63"/>
      <c r="P5" s="63"/>
      <c r="Q5" s="63"/>
    </row>
    <row r="6" customFormat="false" ht="13.5" hidden="false" customHeight="false" outlineLevel="0" collapsed="false">
      <c r="B6" s="195" t="str">
        <f aca="false">'Ordem de Largada Definitiva'!$E$6</f>
        <v>Foz do Iguaçu - PR</v>
      </c>
      <c r="C6" s="195"/>
      <c r="E6" s="169"/>
      <c r="F6" s="197"/>
      <c r="G6" s="197"/>
      <c r="I6" s="198" t="s">
        <v>187</v>
      </c>
      <c r="J6" s="63" t="n">
        <f aca="false">SMALL(J9:J108,1)</f>
        <v>9999</v>
      </c>
      <c r="K6" s="199"/>
      <c r="L6" s="199"/>
      <c r="N6" s="198" t="s">
        <v>187</v>
      </c>
      <c r="O6" s="63" t="n">
        <f aca="false">SMALL(O9:O108,1)</f>
        <v>9999</v>
      </c>
      <c r="P6" s="199"/>
      <c r="Q6" s="200" t="s">
        <v>187</v>
      </c>
      <c r="R6" s="63" t="n">
        <f aca="false">SMALL(R9:R108,1)</f>
        <v>9999</v>
      </c>
    </row>
    <row r="7" customFormat="false" ht="15" hidden="false" customHeight="true" outlineLevel="0" collapsed="false">
      <c r="B7" s="201" t="str">
        <f aca="false">'Ordem de Largada Definitiva'!$E$7</f>
        <v>13 de março de 2010</v>
      </c>
      <c r="C7" s="201"/>
      <c r="E7" s="66"/>
      <c r="F7" s="202"/>
      <c r="G7" s="202"/>
      <c r="H7" s="203" t="s">
        <v>188</v>
      </c>
      <c r="I7" s="203"/>
      <c r="J7" s="203"/>
      <c r="K7" s="203"/>
      <c r="L7" s="203"/>
      <c r="M7" s="204" t="s">
        <v>189</v>
      </c>
      <c r="N7" s="204"/>
      <c r="O7" s="204"/>
      <c r="P7" s="204"/>
      <c r="Q7" s="204"/>
      <c r="R7" s="205" t="s">
        <v>190</v>
      </c>
      <c r="S7" s="205"/>
    </row>
    <row r="8" customFormat="false" ht="14.25" hidden="false" customHeight="false" outlineLevel="0" collapsed="false">
      <c r="B8" s="206" t="s">
        <v>191</v>
      </c>
      <c r="C8" s="207" t="s">
        <v>97</v>
      </c>
      <c r="D8" s="208" t="s">
        <v>192</v>
      </c>
      <c r="E8" s="208" t="s">
        <v>193</v>
      </c>
      <c r="F8" s="208" t="s">
        <v>100</v>
      </c>
      <c r="G8" s="209" t="s">
        <v>194</v>
      </c>
      <c r="H8" s="210" t="s">
        <v>195</v>
      </c>
      <c r="I8" s="211" t="s">
        <v>196</v>
      </c>
      <c r="J8" s="212" t="s">
        <v>184</v>
      </c>
      <c r="K8" s="213" t="s">
        <v>185</v>
      </c>
      <c r="L8" s="214" t="s">
        <v>197</v>
      </c>
      <c r="M8" s="210" t="s">
        <v>195</v>
      </c>
      <c r="N8" s="211" t="s">
        <v>196</v>
      </c>
      <c r="O8" s="212" t="s">
        <v>184</v>
      </c>
      <c r="P8" s="213" t="s">
        <v>185</v>
      </c>
      <c r="Q8" s="214" t="s">
        <v>197</v>
      </c>
      <c r="R8" s="212" t="s">
        <v>184</v>
      </c>
      <c r="S8" s="215" t="s">
        <v>197</v>
      </c>
    </row>
    <row r="9" customFormat="false" ht="12.75" hidden="false" customHeight="false" outlineLevel="0" collapsed="false">
      <c r="B9" s="216" t="n">
        <v>1</v>
      </c>
      <c r="C9" s="217" t="n">
        <f aca="false">'Ordem de Largada Definitiva'!D9</f>
        <v>40</v>
      </c>
      <c r="D9" s="218" t="str">
        <f aca="false">'Ordem de Largada Definitiva'!E9</f>
        <v>Ana Satila Vieira Vargas</v>
      </c>
      <c r="E9" s="219" t="str">
        <f aca="false">'Ordem de Largada Definitiva'!F9</f>
        <v>K1FCD</v>
      </c>
      <c r="F9" s="219" t="str">
        <f aca="false">'Ordem de Largada Definitiva'!G9</f>
        <v>MT</v>
      </c>
      <c r="G9" s="220" t="str">
        <f aca="false">'Ordem de Largada Definitiva'!H9</f>
        <v>APC</v>
      </c>
      <c r="H9" s="221" t="n">
        <f aca="false">'Descida 1'!AE9</f>
        <v>9999</v>
      </c>
      <c r="I9" s="222" t="n">
        <f aca="false">'Descida 1'!AF9</f>
        <v>0</v>
      </c>
      <c r="J9" s="223" t="n">
        <f aca="false">'Descida 1'!AG9</f>
        <v>9999</v>
      </c>
      <c r="K9" s="224" t="str">
        <f aca="false">'Descida 1'!AH9</f>
        <v>DNS</v>
      </c>
      <c r="L9" s="225" t="n">
        <f aca="false">J9/$J$6-1</f>
        <v>0</v>
      </c>
      <c r="M9" s="221" t="n">
        <f aca="false">'Descida 2'!AE9</f>
        <v>9999</v>
      </c>
      <c r="N9" s="222" t="n">
        <f aca="false">'Descida 2'!AF9</f>
        <v>0</v>
      </c>
      <c r="O9" s="223" t="n">
        <f aca="false">'Descida 2'!AG9</f>
        <v>9999</v>
      </c>
      <c r="P9" s="224" t="str">
        <f aca="false">'Descida 2'!AH9</f>
        <v>DNS</v>
      </c>
      <c r="Q9" s="226" t="n">
        <f aca="false">O9/$O$6-1</f>
        <v>0</v>
      </c>
      <c r="R9" s="227" t="n">
        <f aca="false">SMALL(U9:V9,1)</f>
        <v>9999</v>
      </c>
      <c r="S9" s="228" t="n">
        <f aca="false">R9/$R$6-1</f>
        <v>0</v>
      </c>
      <c r="U9" s="229" t="n">
        <f aca="false">J9</f>
        <v>9999</v>
      </c>
      <c r="V9" s="229" t="n">
        <f aca="false">O9</f>
        <v>9999</v>
      </c>
    </row>
    <row r="10" customFormat="false" ht="12.75" hidden="false" customHeight="false" outlineLevel="0" collapsed="false">
      <c r="B10" s="230" t="n">
        <v>2</v>
      </c>
      <c r="C10" s="217" t="n">
        <f aca="false">'Ordem de Largada Definitiva'!D10</f>
        <v>3</v>
      </c>
      <c r="D10" s="218" t="str">
        <f aca="false">'Ordem de Largada Definitiva'!E10</f>
        <v>Rafael Franceschetti Bellio</v>
      </c>
      <c r="E10" s="219" t="str">
        <f aca="false">'Ordem de Largada Definitiva'!F10</f>
        <v>C1MJR</v>
      </c>
      <c r="F10" s="219" t="str">
        <f aca="false">'Ordem de Largada Definitiva'!G10</f>
        <v>PR</v>
      </c>
      <c r="G10" s="220" t="str">
        <f aca="false">'Ordem de Largada Definitiva'!H10</f>
        <v>IMEL</v>
      </c>
      <c r="H10" s="221" t="n">
        <f aca="false">'Descida 1'!AE10</f>
        <v>9999</v>
      </c>
      <c r="I10" s="222" t="n">
        <f aca="false">'Descida 1'!AF10</f>
        <v>0</v>
      </c>
      <c r="J10" s="223" t="n">
        <f aca="false">'Descida 1'!AG10</f>
        <v>9999</v>
      </c>
      <c r="K10" s="231" t="str">
        <f aca="false">'Descida 1'!AH10</f>
        <v>DNS</v>
      </c>
      <c r="L10" s="232" t="n">
        <f aca="false">J10/$J$6-1</f>
        <v>0</v>
      </c>
      <c r="M10" s="221" t="n">
        <f aca="false">'Descida 2'!AE10</f>
        <v>9999</v>
      </c>
      <c r="N10" s="222" t="n">
        <f aca="false">'Descida 2'!AF10</f>
        <v>0</v>
      </c>
      <c r="O10" s="223" t="n">
        <f aca="false">'Descida 2'!AG10</f>
        <v>9999</v>
      </c>
      <c r="P10" s="231" t="str">
        <f aca="false">'Descida 2'!AH10</f>
        <v>DNS</v>
      </c>
      <c r="Q10" s="232" t="n">
        <f aca="false">O10/$O$6-1</f>
        <v>0</v>
      </c>
      <c r="R10" s="227" t="n">
        <f aca="false">SMALL(U10:V10,1)</f>
        <v>9999</v>
      </c>
      <c r="S10" s="228" t="n">
        <f aca="false">R10/$R$6-1</f>
        <v>0</v>
      </c>
      <c r="U10" s="229" t="n">
        <f aca="false">J10</f>
        <v>9999</v>
      </c>
      <c r="V10" s="229" t="n">
        <f aca="false">O10</f>
        <v>9999</v>
      </c>
    </row>
    <row r="11" customFormat="false" ht="12.75" hidden="false" customHeight="false" outlineLevel="0" collapsed="false">
      <c r="B11" s="233" t="n">
        <v>3</v>
      </c>
      <c r="C11" s="217" t="n">
        <f aca="false">'Ordem de Largada Definitiva'!D11</f>
        <v>2</v>
      </c>
      <c r="D11" s="218" t="str">
        <f aca="false">'Ordem de Largada Definitiva'!E11</f>
        <v>Felipe Borges da Silva </v>
      </c>
      <c r="E11" s="219" t="str">
        <f aca="false">'Ordem de Largada Definitiva'!F11</f>
        <v>C1MJR</v>
      </c>
      <c r="F11" s="219" t="str">
        <f aca="false">'Ordem de Largada Definitiva'!G11</f>
        <v>PR</v>
      </c>
      <c r="G11" s="220" t="str">
        <f aca="false">'Ordem de Largada Definitiva'!H11</f>
        <v>IMEL</v>
      </c>
      <c r="H11" s="221" t="n">
        <f aca="false">'Descida 1'!AE11</f>
        <v>9999</v>
      </c>
      <c r="I11" s="222" t="n">
        <f aca="false">'Descida 1'!AF11</f>
        <v>0</v>
      </c>
      <c r="J11" s="223" t="n">
        <f aca="false">'Descida 1'!AG11</f>
        <v>9999</v>
      </c>
      <c r="K11" s="231" t="str">
        <f aca="false">'Descida 1'!AH11</f>
        <v>DNS</v>
      </c>
      <c r="L11" s="232" t="n">
        <f aca="false">J11/$J$6-1</f>
        <v>0</v>
      </c>
      <c r="M11" s="221" t="n">
        <f aca="false">'Descida 2'!AE11</f>
        <v>9999</v>
      </c>
      <c r="N11" s="222" t="n">
        <f aca="false">'Descida 2'!AF11</f>
        <v>0</v>
      </c>
      <c r="O11" s="223" t="n">
        <f aca="false">'Descida 2'!AG11</f>
        <v>9999</v>
      </c>
      <c r="P11" s="231" t="str">
        <f aca="false">'Descida 2'!AH11</f>
        <v>DNS</v>
      </c>
      <c r="Q11" s="232" t="n">
        <f aca="false">O11/$O$6-1</f>
        <v>0</v>
      </c>
      <c r="R11" s="227" t="n">
        <f aca="false">SMALL(U11:V11,1)</f>
        <v>9999</v>
      </c>
      <c r="S11" s="228" t="n">
        <f aca="false">R11/$R$6-1</f>
        <v>0</v>
      </c>
      <c r="U11" s="229" t="n">
        <f aca="false">J11</f>
        <v>9999</v>
      </c>
      <c r="V11" s="229" t="n">
        <f aca="false">O11</f>
        <v>9999</v>
      </c>
    </row>
    <row r="12" customFormat="false" ht="12.75" hidden="false" customHeight="false" outlineLevel="0" collapsed="false">
      <c r="B12" s="230" t="n">
        <v>4</v>
      </c>
      <c r="C12" s="217" t="n">
        <f aca="false">'Ordem de Largada Definitiva'!D12</f>
        <v>4</v>
      </c>
      <c r="D12" s="218" t="str">
        <f aca="false">'Ordem de Largada Definitiva'!E12</f>
        <v>Leonardo Lucas Curcel</v>
      </c>
      <c r="E12" s="219" t="str">
        <f aca="false">'Ordem de Largada Definitiva'!F12</f>
        <v>C1MJR</v>
      </c>
      <c r="F12" s="219" t="str">
        <f aca="false">'Ordem de Largada Definitiva'!G12</f>
        <v>PR</v>
      </c>
      <c r="G12" s="220" t="str">
        <f aca="false">'Ordem de Largada Definitiva'!H12</f>
        <v>IMEL</v>
      </c>
      <c r="H12" s="221" t="n">
        <f aca="false">'Descida 1'!AE12</f>
        <v>9999</v>
      </c>
      <c r="I12" s="222" t="n">
        <f aca="false">'Descida 1'!AF12</f>
        <v>0</v>
      </c>
      <c r="J12" s="223" t="n">
        <f aca="false">'Descida 1'!AG12</f>
        <v>9999</v>
      </c>
      <c r="K12" s="231" t="str">
        <f aca="false">'Descida 1'!AH12</f>
        <v>DNS</v>
      </c>
      <c r="L12" s="232" t="n">
        <f aca="false">J12/$J$6-1</f>
        <v>0</v>
      </c>
      <c r="M12" s="221" t="n">
        <f aca="false">'Descida 2'!AE12</f>
        <v>9999</v>
      </c>
      <c r="N12" s="222" t="n">
        <f aca="false">'Descida 2'!AF12</f>
        <v>0</v>
      </c>
      <c r="O12" s="223" t="n">
        <f aca="false">'Descida 2'!AG12</f>
        <v>9999</v>
      </c>
      <c r="P12" s="231" t="str">
        <f aca="false">'Descida 2'!AH12</f>
        <v>DNS</v>
      </c>
      <c r="Q12" s="232" t="n">
        <f aca="false">O12/$O$6-1</f>
        <v>0</v>
      </c>
      <c r="R12" s="227" t="n">
        <f aca="false">SMALL(U12:V12,1)</f>
        <v>9999</v>
      </c>
      <c r="S12" s="228" t="n">
        <f aca="false">R12/$R$6-1</f>
        <v>0</v>
      </c>
      <c r="U12" s="229" t="n">
        <f aca="false">J12</f>
        <v>9999</v>
      </c>
      <c r="V12" s="229" t="n">
        <f aca="false">O12</f>
        <v>9999</v>
      </c>
    </row>
    <row r="13" customFormat="false" ht="12.75" hidden="false" customHeight="false" outlineLevel="0" collapsed="false">
      <c r="B13" s="233" t="n">
        <v>5</v>
      </c>
      <c r="C13" s="217" t="n">
        <f aca="false">'Ordem de Largada Definitiva'!D13</f>
        <v>1</v>
      </c>
      <c r="D13" s="218" t="str">
        <f aca="false">'Ordem de Largada Definitiva'!E13</f>
        <v>Filipi Santin de Souza</v>
      </c>
      <c r="E13" s="219" t="str">
        <f aca="false">'Ordem de Largada Definitiva'!F13</f>
        <v>C1MSR</v>
      </c>
      <c r="F13" s="219" t="str">
        <f aca="false">'Ordem de Largada Definitiva'!G13</f>
        <v>SP</v>
      </c>
      <c r="G13" s="220" t="str">
        <f aca="false">'Ordem de Largada Definitiva'!H13</f>
        <v>ASCAPI</v>
      </c>
      <c r="H13" s="221" t="n">
        <f aca="false">'Descida 1'!AE13</f>
        <v>9999</v>
      </c>
      <c r="I13" s="222" t="n">
        <f aca="false">'Descida 1'!AF13</f>
        <v>0</v>
      </c>
      <c r="J13" s="223" t="n">
        <f aca="false">'Descida 1'!AG13</f>
        <v>9999</v>
      </c>
      <c r="K13" s="231" t="str">
        <f aca="false">'Descida 1'!AH13</f>
        <v>DNS</v>
      </c>
      <c r="L13" s="232" t="n">
        <f aca="false">J13/$J$6-1</f>
        <v>0</v>
      </c>
      <c r="M13" s="221" t="n">
        <f aca="false">'Descida 2'!AE13</f>
        <v>9999</v>
      </c>
      <c r="N13" s="222" t="n">
        <f aca="false">'Descida 2'!AF13</f>
        <v>0</v>
      </c>
      <c r="O13" s="223" t="n">
        <f aca="false">'Descida 2'!AG13</f>
        <v>9999</v>
      </c>
      <c r="P13" s="231" t="str">
        <f aca="false">'Descida 2'!AH13</f>
        <v>DNS</v>
      </c>
      <c r="Q13" s="232" t="n">
        <f aca="false">O13/$O$6-1</f>
        <v>0</v>
      </c>
      <c r="R13" s="227" t="n">
        <f aca="false">SMALL(U13:V13,1)</f>
        <v>9999</v>
      </c>
      <c r="S13" s="228" t="n">
        <f aca="false">R13/$R$6-1</f>
        <v>0</v>
      </c>
      <c r="U13" s="229" t="n">
        <f aca="false">J13</f>
        <v>9999</v>
      </c>
      <c r="V13" s="229" t="n">
        <f aca="false">O13</f>
        <v>9999</v>
      </c>
    </row>
    <row r="14" customFormat="false" ht="25.5" hidden="false" customHeight="false" outlineLevel="0" collapsed="false">
      <c r="B14" s="230" t="n">
        <v>6</v>
      </c>
      <c r="C14" s="217" t="n">
        <f aca="false">'Ordem de Largada Definitiva'!D14</f>
        <v>5</v>
      </c>
      <c r="D14" s="218" t="str">
        <f aca="false">'Ordem de Largada Definitiva'!E14</f>
        <v>Richaleston Alves do Amaral</v>
      </c>
      <c r="E14" s="219" t="str">
        <f aca="false">'Ordem de Largada Definitiva'!F14</f>
        <v>C1MSR</v>
      </c>
      <c r="F14" s="219" t="str">
        <f aca="false">'Ordem de Largada Definitiva'!G14</f>
        <v>PR</v>
      </c>
      <c r="G14" s="220" t="str">
        <f aca="false">'Ordem de Largada Definitiva'!H14</f>
        <v>IMEL</v>
      </c>
      <c r="H14" s="221" t="n">
        <f aca="false">'Descida 1'!AE14</f>
        <v>9999</v>
      </c>
      <c r="I14" s="222" t="n">
        <f aca="false">'Descida 1'!AF14</f>
        <v>0</v>
      </c>
      <c r="J14" s="223" t="n">
        <f aca="false">'Descida 1'!AG14</f>
        <v>9999</v>
      </c>
      <c r="K14" s="231" t="str">
        <f aca="false">'Descida 1'!AH14</f>
        <v>DNS</v>
      </c>
      <c r="L14" s="232" t="n">
        <f aca="false">J14/$J$6-1</f>
        <v>0</v>
      </c>
      <c r="M14" s="221" t="n">
        <f aca="false">'Descida 2'!AE14</f>
        <v>9999</v>
      </c>
      <c r="N14" s="222" t="n">
        <f aca="false">'Descida 2'!AF14</f>
        <v>0</v>
      </c>
      <c r="O14" s="223" t="n">
        <f aca="false">'Descida 2'!AG14</f>
        <v>9999</v>
      </c>
      <c r="P14" s="231" t="str">
        <f aca="false">'Descida 2'!AH14</f>
        <v>DNS</v>
      </c>
      <c r="Q14" s="232" t="n">
        <f aca="false">O14/$O$6-1</f>
        <v>0</v>
      </c>
      <c r="R14" s="227" t="n">
        <f aca="false">SMALL(U14:V14,1)</f>
        <v>9999</v>
      </c>
      <c r="S14" s="228" t="n">
        <f aca="false">R14/$R$6-1</f>
        <v>0</v>
      </c>
      <c r="U14" s="229" t="n">
        <f aca="false">J14</f>
        <v>9999</v>
      </c>
      <c r="V14" s="229" t="n">
        <f aca="false">O14</f>
        <v>9999</v>
      </c>
    </row>
    <row r="15" customFormat="false" ht="25.5" hidden="false" customHeight="false" outlineLevel="0" collapsed="false">
      <c r="B15" s="233" t="n">
        <v>7</v>
      </c>
      <c r="C15" s="217" t="n">
        <f aca="false">'Ordem de Largada Definitiva'!D15</f>
        <v>6</v>
      </c>
      <c r="D15" s="218" t="str">
        <f aca="false">'Ordem de Largada Definitiva'!E15</f>
        <v>Jean Fernando Möller Pereira</v>
      </c>
      <c r="E15" s="219" t="str">
        <f aca="false">'Ordem de Largada Definitiva'!F15</f>
        <v>C1MSR</v>
      </c>
      <c r="F15" s="219" t="str">
        <f aca="false">'Ordem de Largada Definitiva'!G15</f>
        <v>RS</v>
      </c>
      <c r="G15" s="220" t="str">
        <f aca="false">'Ordem de Largada Definitiva'!H15</f>
        <v>ASTECA</v>
      </c>
      <c r="H15" s="221" t="n">
        <f aca="false">'Descida 1'!AE15</f>
        <v>9999</v>
      </c>
      <c r="I15" s="222" t="n">
        <f aca="false">'Descida 1'!AF15</f>
        <v>0</v>
      </c>
      <c r="J15" s="223" t="n">
        <f aca="false">'Descida 1'!AG15</f>
        <v>9999</v>
      </c>
      <c r="K15" s="231" t="str">
        <f aca="false">'Descida 1'!AH15</f>
        <v>DNS</v>
      </c>
      <c r="L15" s="232" t="n">
        <f aca="false">J15/$J$6-1</f>
        <v>0</v>
      </c>
      <c r="M15" s="221" t="n">
        <f aca="false">'Descida 2'!AE15</f>
        <v>9999</v>
      </c>
      <c r="N15" s="222" t="n">
        <f aca="false">'Descida 2'!AF15</f>
        <v>0</v>
      </c>
      <c r="O15" s="223" t="n">
        <f aca="false">'Descida 2'!AG15</f>
        <v>9999</v>
      </c>
      <c r="P15" s="231" t="str">
        <f aca="false">'Descida 2'!AH15</f>
        <v>DNS</v>
      </c>
      <c r="Q15" s="232" t="n">
        <f aca="false">O15/$O$6-1</f>
        <v>0</v>
      </c>
      <c r="R15" s="227" t="n">
        <f aca="false">SMALL(U15:V15,1)</f>
        <v>9999</v>
      </c>
      <c r="S15" s="228" t="n">
        <f aca="false">R15/$R$6-1</f>
        <v>0</v>
      </c>
      <c r="U15" s="229" t="n">
        <f aca="false">J15</f>
        <v>9999</v>
      </c>
      <c r="V15" s="229" t="n">
        <f aca="false">O15</f>
        <v>9999</v>
      </c>
    </row>
    <row r="16" customFormat="false" ht="12.75" hidden="false" customHeight="false" outlineLevel="0" collapsed="false">
      <c r="B16" s="230" t="n">
        <v>8</v>
      </c>
      <c r="C16" s="217" t="n">
        <f aca="false">'Ordem de Largada Definitiva'!D16</f>
        <v>7</v>
      </c>
      <c r="D16" s="218" t="str">
        <f aca="false">'Ordem de Largada Definitiva'!E16</f>
        <v>Cássio Ramon Petry</v>
      </c>
      <c r="E16" s="219" t="str">
        <f aca="false">'Ordem de Largada Definitiva'!F16</f>
        <v>C1MSR</v>
      </c>
      <c r="F16" s="219" t="str">
        <f aca="false">'Ordem de Largada Definitiva'!G16</f>
        <v>RS</v>
      </c>
      <c r="G16" s="220" t="str">
        <f aca="false">'Ordem de Largada Definitiva'!H16</f>
        <v>ASTECA</v>
      </c>
      <c r="H16" s="221" t="n">
        <f aca="false">'Descida 1'!AE16</f>
        <v>9999</v>
      </c>
      <c r="I16" s="222" t="n">
        <f aca="false">'Descida 1'!AF16</f>
        <v>0</v>
      </c>
      <c r="J16" s="223" t="n">
        <f aca="false">'Descida 1'!AG16</f>
        <v>9999</v>
      </c>
      <c r="K16" s="231" t="str">
        <f aca="false">'Descida 1'!AH16</f>
        <v>DNS</v>
      </c>
      <c r="L16" s="232" t="n">
        <f aca="false">J16/$J$6-1</f>
        <v>0</v>
      </c>
      <c r="M16" s="221" t="n">
        <f aca="false">'Descida 2'!AE16</f>
        <v>9999</v>
      </c>
      <c r="N16" s="222" t="n">
        <f aca="false">'Descida 2'!AF16</f>
        <v>0</v>
      </c>
      <c r="O16" s="223" t="n">
        <f aca="false">'Descida 2'!AG16</f>
        <v>9999</v>
      </c>
      <c r="P16" s="231" t="str">
        <f aca="false">'Descida 2'!AH16</f>
        <v>DNS</v>
      </c>
      <c r="Q16" s="232" t="n">
        <f aca="false">O16/$O$6-1</f>
        <v>0</v>
      </c>
      <c r="R16" s="227" t="n">
        <f aca="false">SMALL(U16:V16,1)</f>
        <v>9999</v>
      </c>
      <c r="S16" s="228" t="n">
        <f aca="false">R16/$R$6-1</f>
        <v>0</v>
      </c>
      <c r="U16" s="229" t="n">
        <f aca="false">J16</f>
        <v>9999</v>
      </c>
      <c r="V16" s="229" t="n">
        <f aca="false">O16</f>
        <v>9999</v>
      </c>
    </row>
    <row r="17" customFormat="false" ht="12.75" hidden="false" customHeight="false" outlineLevel="0" collapsed="false">
      <c r="B17" s="233" t="n">
        <v>9</v>
      </c>
      <c r="C17" s="217" t="n">
        <f aca="false">'Ordem de Largada Definitiva'!D17</f>
        <v>8</v>
      </c>
      <c r="D17" s="218" t="str">
        <f aca="false">'Ordem de Largada Definitiva'!E17</f>
        <v>Livia dos Santos</v>
      </c>
      <c r="E17" s="219" t="str">
        <f aca="false">'Ordem de Largada Definitiva'!F17</f>
        <v>K1FJR</v>
      </c>
      <c r="F17" s="219" t="str">
        <f aca="false">'Ordem de Largada Definitiva'!G17</f>
        <v>SP</v>
      </c>
      <c r="G17" s="220" t="str">
        <f aca="false">'Ordem de Largada Definitiva'!H17</f>
        <v>APEN</v>
      </c>
      <c r="H17" s="221" t="n">
        <f aca="false">'Descida 1'!AE17</f>
        <v>9999</v>
      </c>
      <c r="I17" s="222" t="n">
        <f aca="false">'Descida 1'!AF17</f>
        <v>0</v>
      </c>
      <c r="J17" s="223" t="n">
        <f aca="false">'Descida 1'!AG17</f>
        <v>9999</v>
      </c>
      <c r="K17" s="231" t="str">
        <f aca="false">'Descida 1'!AH17</f>
        <v>DNS</v>
      </c>
      <c r="L17" s="232" t="n">
        <f aca="false">J17/$J$6-1</f>
        <v>0</v>
      </c>
      <c r="M17" s="221" t="n">
        <f aca="false">'Descida 2'!AE17</f>
        <v>9999</v>
      </c>
      <c r="N17" s="222" t="n">
        <f aca="false">'Descida 2'!AF17</f>
        <v>0</v>
      </c>
      <c r="O17" s="223" t="n">
        <f aca="false">'Descida 2'!AG17</f>
        <v>9999</v>
      </c>
      <c r="P17" s="231" t="str">
        <f aca="false">'Descida 2'!AH17</f>
        <v>DNS</v>
      </c>
      <c r="Q17" s="232" t="n">
        <f aca="false">O17/$O$6-1</f>
        <v>0</v>
      </c>
      <c r="R17" s="227" t="n">
        <f aca="false">SMALL(U17:V17,1)</f>
        <v>9999</v>
      </c>
      <c r="S17" s="228" t="n">
        <f aca="false">R17/$R$6-1</f>
        <v>0</v>
      </c>
      <c r="U17" s="229" t="n">
        <f aca="false">J17</f>
        <v>9999</v>
      </c>
      <c r="V17" s="229" t="n">
        <f aca="false">O17</f>
        <v>9999</v>
      </c>
    </row>
    <row r="18" customFormat="false" ht="12.75" hidden="false" customHeight="false" outlineLevel="0" collapsed="false">
      <c r="B18" s="230" t="n">
        <v>10</v>
      </c>
      <c r="C18" s="217" t="n">
        <f aca="false">'Ordem de Largada Definitiva'!D18</f>
        <v>9</v>
      </c>
      <c r="D18" s="218" t="str">
        <f aca="false">'Ordem de Largada Definitiva'!E18</f>
        <v>Milene Wolf</v>
      </c>
      <c r="E18" s="219" t="str">
        <f aca="false">'Ordem de Largada Definitiva'!F18</f>
        <v>K1FSR</v>
      </c>
      <c r="F18" s="219" t="str">
        <f aca="false">'Ordem de Largada Definitiva'!G18</f>
        <v>SP</v>
      </c>
      <c r="G18" s="220" t="str">
        <f aca="false">'Ordem de Largada Definitiva'!H18</f>
        <v>APEN</v>
      </c>
      <c r="H18" s="221" t="n">
        <f aca="false">'Descida 1'!AE18</f>
        <v>9999</v>
      </c>
      <c r="I18" s="222" t="n">
        <f aca="false">'Descida 1'!AF18</f>
        <v>0</v>
      </c>
      <c r="J18" s="223" t="n">
        <f aca="false">'Descida 1'!AG18</f>
        <v>9999</v>
      </c>
      <c r="K18" s="231" t="str">
        <f aca="false">'Descida 1'!AH18</f>
        <v>DNS</v>
      </c>
      <c r="L18" s="232" t="n">
        <f aca="false">J18/$J$6-1</f>
        <v>0</v>
      </c>
      <c r="M18" s="221" t="n">
        <f aca="false">'Descida 2'!AE18</f>
        <v>9999</v>
      </c>
      <c r="N18" s="222" t="n">
        <f aca="false">'Descida 2'!AF18</f>
        <v>0</v>
      </c>
      <c r="O18" s="223" t="n">
        <f aca="false">'Descida 2'!AG18</f>
        <v>9999</v>
      </c>
      <c r="P18" s="231" t="str">
        <f aca="false">'Descida 2'!AH18</f>
        <v>DNS</v>
      </c>
      <c r="Q18" s="232" t="n">
        <f aca="false">O18/$O$6-1</f>
        <v>0</v>
      </c>
      <c r="R18" s="227" t="n">
        <f aca="false">SMALL(U18:V18,1)</f>
        <v>9999</v>
      </c>
      <c r="S18" s="228" t="n">
        <f aca="false">R18/$R$6-1</f>
        <v>0</v>
      </c>
      <c r="U18" s="229" t="n">
        <f aca="false">J18</f>
        <v>9999</v>
      </c>
      <c r="V18" s="229" t="n">
        <f aca="false">O18</f>
        <v>9999</v>
      </c>
    </row>
    <row r="19" customFormat="false" ht="12.75" hidden="false" customHeight="false" outlineLevel="0" collapsed="false">
      <c r="B19" s="233" t="n">
        <v>11</v>
      </c>
      <c r="C19" s="217" t="n">
        <f aca="false">'Ordem de Largada Definitiva'!D19</f>
        <v>10</v>
      </c>
      <c r="D19" s="218" t="str">
        <f aca="false">'Ordem de Largada Definitiva'!E19</f>
        <v>Poliana Aparecida de Paula</v>
      </c>
      <c r="E19" s="219" t="str">
        <f aca="false">'Ordem de Largada Definitiva'!F19</f>
        <v>K1FSR</v>
      </c>
      <c r="F19" s="219" t="str">
        <f aca="false">'Ordem de Largada Definitiva'!G19</f>
        <v>SP</v>
      </c>
      <c r="G19" s="220" t="str">
        <f aca="false">'Ordem de Largada Definitiva'!H19</f>
        <v>APEN</v>
      </c>
      <c r="H19" s="221" t="n">
        <f aca="false">'Descida 1'!AE19</f>
        <v>9999</v>
      </c>
      <c r="I19" s="222" t="n">
        <f aca="false">'Descida 1'!AF19</f>
        <v>0</v>
      </c>
      <c r="J19" s="223" t="n">
        <f aca="false">'Descida 1'!AG19</f>
        <v>9999</v>
      </c>
      <c r="K19" s="231" t="str">
        <f aca="false">'Descida 1'!AH19</f>
        <v>DNS</v>
      </c>
      <c r="L19" s="232" t="n">
        <f aca="false">J19/$J$6-1</f>
        <v>0</v>
      </c>
      <c r="M19" s="221" t="n">
        <f aca="false">'Descida 2'!AE19</f>
        <v>9999</v>
      </c>
      <c r="N19" s="222" t="n">
        <f aca="false">'Descida 2'!AF19</f>
        <v>0</v>
      </c>
      <c r="O19" s="223" t="n">
        <f aca="false">'Descida 2'!AG19</f>
        <v>9999</v>
      </c>
      <c r="P19" s="231" t="str">
        <f aca="false">'Descida 2'!AH19</f>
        <v>DNS</v>
      </c>
      <c r="Q19" s="232" t="n">
        <f aca="false">O19/$O$6-1</f>
        <v>0</v>
      </c>
      <c r="R19" s="227" t="n">
        <f aca="false">SMALL(U19:V19,1)</f>
        <v>9999</v>
      </c>
      <c r="S19" s="228" t="n">
        <f aca="false">R19/$R$6-1</f>
        <v>0</v>
      </c>
      <c r="U19" s="229" t="n">
        <f aca="false">J19</f>
        <v>9999</v>
      </c>
      <c r="V19" s="229" t="n">
        <f aca="false">O19</f>
        <v>9999</v>
      </c>
    </row>
    <row r="20" customFormat="false" ht="25.5" hidden="false" customHeight="false" outlineLevel="0" collapsed="false">
      <c r="B20" s="230" t="n">
        <v>12</v>
      </c>
      <c r="C20" s="217" t="n">
        <f aca="false">'Ordem de Largada Definitiva'!D20</f>
        <v>18</v>
      </c>
      <c r="D20" s="218" t="str">
        <f aca="false">'Ordem de Largada Definitiva'!E20</f>
        <v>Fabio Scchena Dias Rodrigues</v>
      </c>
      <c r="E20" s="219" t="str">
        <f aca="false">'Ordem de Largada Definitiva'!F20</f>
        <v>K1MJR</v>
      </c>
      <c r="F20" s="219" t="str">
        <f aca="false">'Ordem de Largada Definitiva'!G20</f>
        <v>PR</v>
      </c>
      <c r="G20" s="220" t="str">
        <f aca="false">'Ordem de Largada Definitiva'!H20</f>
        <v>IMEL</v>
      </c>
      <c r="H20" s="221" t="n">
        <f aca="false">'Descida 1'!AE20</f>
        <v>9999</v>
      </c>
      <c r="I20" s="222" t="n">
        <f aca="false">'Descida 1'!AF20</f>
        <v>0</v>
      </c>
      <c r="J20" s="223" t="n">
        <f aca="false">'Descida 1'!AG20</f>
        <v>9999</v>
      </c>
      <c r="K20" s="231" t="str">
        <f aca="false">'Descida 1'!AH20</f>
        <v>DNS</v>
      </c>
      <c r="L20" s="232" t="n">
        <f aca="false">J20/$J$6-1</f>
        <v>0</v>
      </c>
      <c r="M20" s="221" t="n">
        <f aca="false">'Descida 2'!AE20</f>
        <v>9999</v>
      </c>
      <c r="N20" s="222" t="n">
        <f aca="false">'Descida 2'!AF20</f>
        <v>0</v>
      </c>
      <c r="O20" s="223" t="n">
        <f aca="false">'Descida 2'!AG20</f>
        <v>9999</v>
      </c>
      <c r="P20" s="231" t="str">
        <f aca="false">'Descida 2'!AH20</f>
        <v>DNS</v>
      </c>
      <c r="Q20" s="232" t="n">
        <f aca="false">O20/$O$6-1</f>
        <v>0</v>
      </c>
      <c r="R20" s="227" t="n">
        <f aca="false">SMALL(U20:V20,1)</f>
        <v>9999</v>
      </c>
      <c r="S20" s="228" t="n">
        <f aca="false">R20/$R$6-1</f>
        <v>0</v>
      </c>
      <c r="U20" s="229" t="n">
        <f aca="false">J20</f>
        <v>9999</v>
      </c>
      <c r="V20" s="229" t="n">
        <f aca="false">O20</f>
        <v>9999</v>
      </c>
    </row>
    <row r="21" customFormat="false" ht="12.75" hidden="false" customHeight="false" outlineLevel="0" collapsed="false">
      <c r="B21" s="233" t="n">
        <v>13</v>
      </c>
      <c r="C21" s="217" t="n">
        <f aca="false">'Ordem de Largada Definitiva'!D21</f>
        <v>11</v>
      </c>
      <c r="D21" s="218" t="str">
        <f aca="false">'Ordem de Largada Definitiva'!E21</f>
        <v>Reinaldo Toledo Bonatto</v>
      </c>
      <c r="E21" s="219" t="str">
        <f aca="false">'Ordem de Largada Definitiva'!F21</f>
        <v>K1MJR</v>
      </c>
      <c r="F21" s="219" t="str">
        <f aca="false">'Ordem de Largada Definitiva'!G21</f>
        <v>SP</v>
      </c>
      <c r="G21" s="220" t="str">
        <f aca="false">'Ordem de Largada Definitiva'!H21</f>
        <v>ASCAPI</v>
      </c>
      <c r="H21" s="221" t="n">
        <f aca="false">'Descida 1'!AE21</f>
        <v>9999</v>
      </c>
      <c r="I21" s="222" t="n">
        <f aca="false">'Descida 1'!AF21</f>
        <v>0</v>
      </c>
      <c r="J21" s="223" t="n">
        <f aca="false">'Descida 1'!AG21</f>
        <v>9999</v>
      </c>
      <c r="K21" s="231" t="str">
        <f aca="false">'Descida 1'!AH21</f>
        <v>DNS</v>
      </c>
      <c r="L21" s="232" t="n">
        <f aca="false">J21/$J$6-1</f>
        <v>0</v>
      </c>
      <c r="M21" s="221" t="n">
        <f aca="false">'Descida 2'!AE21</f>
        <v>9999</v>
      </c>
      <c r="N21" s="222" t="n">
        <f aca="false">'Descida 2'!AF21</f>
        <v>0</v>
      </c>
      <c r="O21" s="223" t="n">
        <f aca="false">'Descida 2'!AG21</f>
        <v>9999</v>
      </c>
      <c r="P21" s="231" t="str">
        <f aca="false">'Descida 2'!AH21</f>
        <v>DNS</v>
      </c>
      <c r="Q21" s="232" t="n">
        <f aca="false">O21/$O$6-1</f>
        <v>0</v>
      </c>
      <c r="R21" s="227" t="n">
        <f aca="false">SMALL(U21:V21,1)</f>
        <v>9999</v>
      </c>
      <c r="S21" s="228" t="n">
        <f aca="false">R21/$R$6-1</f>
        <v>0</v>
      </c>
      <c r="U21" s="229" t="n">
        <f aca="false">J21</f>
        <v>9999</v>
      </c>
      <c r="V21" s="229" t="n">
        <f aca="false">O21</f>
        <v>9999</v>
      </c>
    </row>
    <row r="22" customFormat="false" ht="12.75" hidden="false" customHeight="false" outlineLevel="0" collapsed="false">
      <c r="B22" s="230" t="n">
        <v>14</v>
      </c>
      <c r="C22" s="217" t="n">
        <f aca="false">'Ordem de Largada Definitiva'!D22</f>
        <v>12</v>
      </c>
      <c r="D22" s="218" t="str">
        <f aca="false">'Ordem de Largada Definitiva'!E22</f>
        <v>Wellington de Oliveira Lima</v>
      </c>
      <c r="E22" s="219" t="str">
        <f aca="false">'Ordem de Largada Definitiva'!F22</f>
        <v>K1MJR</v>
      </c>
      <c r="F22" s="219" t="str">
        <f aca="false">'Ordem de Largada Definitiva'!G22</f>
        <v>PR</v>
      </c>
      <c r="G22" s="220" t="str">
        <f aca="false">'Ordem de Largada Definitiva'!H22</f>
        <v>IMEL</v>
      </c>
      <c r="H22" s="221" t="n">
        <f aca="false">'Descida 1'!AE22</f>
        <v>9999</v>
      </c>
      <c r="I22" s="222" t="n">
        <f aca="false">'Descida 1'!AF22</f>
        <v>0</v>
      </c>
      <c r="J22" s="223" t="n">
        <f aca="false">'Descida 1'!AG22</f>
        <v>9999</v>
      </c>
      <c r="K22" s="231" t="str">
        <f aca="false">'Descida 1'!AH22</f>
        <v>DNS</v>
      </c>
      <c r="L22" s="232" t="n">
        <f aca="false">J22/$J$6-1</f>
        <v>0</v>
      </c>
      <c r="M22" s="221" t="n">
        <f aca="false">'Descida 2'!AE22</f>
        <v>9999</v>
      </c>
      <c r="N22" s="222" t="n">
        <f aca="false">'Descida 2'!AF22</f>
        <v>0</v>
      </c>
      <c r="O22" s="223" t="n">
        <f aca="false">'Descida 2'!AG22</f>
        <v>9999</v>
      </c>
      <c r="P22" s="231" t="str">
        <f aca="false">'Descida 2'!AH22</f>
        <v>DNS</v>
      </c>
      <c r="Q22" s="232" t="n">
        <f aca="false">O22/$O$6-1</f>
        <v>0</v>
      </c>
      <c r="R22" s="227" t="n">
        <f aca="false">SMALL(U22:V22,1)</f>
        <v>9999</v>
      </c>
      <c r="S22" s="228" t="n">
        <f aca="false">R22/$R$6-1</f>
        <v>0</v>
      </c>
      <c r="U22" s="229" t="n">
        <f aca="false">J22</f>
        <v>9999</v>
      </c>
      <c r="V22" s="229" t="n">
        <f aca="false">O22</f>
        <v>9999</v>
      </c>
    </row>
    <row r="23" customFormat="false" ht="12.75" hidden="false" customHeight="false" outlineLevel="0" collapsed="false">
      <c r="B23" s="233" t="n">
        <v>15</v>
      </c>
      <c r="C23" s="217" t="n">
        <f aca="false">'Ordem de Largada Definitiva'!D23</f>
        <v>13</v>
      </c>
      <c r="D23" s="218" t="str">
        <f aca="false">'Ordem de Largada Definitiva'!E23</f>
        <v>Renan Henrique Soares</v>
      </c>
      <c r="E23" s="219" t="str">
        <f aca="false">'Ordem de Largada Definitiva'!F23</f>
        <v>K1MJR</v>
      </c>
      <c r="F23" s="219" t="str">
        <f aca="false">'Ordem de Largada Definitiva'!G23</f>
        <v>PR</v>
      </c>
      <c r="G23" s="220" t="str">
        <f aca="false">'Ordem de Largada Definitiva'!H23</f>
        <v>ATICA</v>
      </c>
      <c r="H23" s="221" t="n">
        <f aca="false">'Descida 1'!AE23</f>
        <v>9999</v>
      </c>
      <c r="I23" s="222" t="n">
        <f aca="false">'Descida 1'!AF23</f>
        <v>0</v>
      </c>
      <c r="J23" s="223" t="n">
        <f aca="false">'Descida 1'!AG23</f>
        <v>9999</v>
      </c>
      <c r="K23" s="231" t="str">
        <f aca="false">'Descida 1'!AH23</f>
        <v>DNS</v>
      </c>
      <c r="L23" s="232" t="n">
        <f aca="false">J23/$J$6-1</f>
        <v>0</v>
      </c>
      <c r="M23" s="221" t="n">
        <f aca="false">'Descida 2'!AE23</f>
        <v>9999</v>
      </c>
      <c r="N23" s="222" t="n">
        <f aca="false">'Descida 2'!AF23</f>
        <v>0</v>
      </c>
      <c r="O23" s="223" t="n">
        <f aca="false">'Descida 2'!AG23</f>
        <v>9999</v>
      </c>
      <c r="P23" s="231" t="str">
        <f aca="false">'Descida 2'!AH23</f>
        <v>DNS</v>
      </c>
      <c r="Q23" s="232" t="n">
        <f aca="false">O23/$O$6-1</f>
        <v>0</v>
      </c>
      <c r="R23" s="227" t="n">
        <f aca="false">SMALL(U23:V23,1)</f>
        <v>9999</v>
      </c>
      <c r="S23" s="228" t="n">
        <f aca="false">R23/$R$6-1</f>
        <v>0</v>
      </c>
      <c r="U23" s="229" t="n">
        <f aca="false">J23</f>
        <v>9999</v>
      </c>
      <c r="V23" s="229" t="n">
        <f aca="false">O23</f>
        <v>9999</v>
      </c>
    </row>
    <row r="24" customFormat="false" ht="25.5" hidden="false" customHeight="false" outlineLevel="0" collapsed="false">
      <c r="B24" s="230" t="n">
        <v>16</v>
      </c>
      <c r="C24" s="217" t="n">
        <f aca="false">'Ordem de Largada Definitiva'!D24</f>
        <v>14</v>
      </c>
      <c r="D24" s="218" t="str">
        <f aca="false">'Ordem de Largada Definitiva'!E24</f>
        <v>Mateus Henrique de Almeida Mello</v>
      </c>
      <c r="E24" s="219" t="str">
        <f aca="false">'Ordem de Largada Definitiva'!F24</f>
        <v>K1MJR</v>
      </c>
      <c r="F24" s="219" t="str">
        <f aca="false">'Ordem de Largada Definitiva'!G24</f>
        <v>SP</v>
      </c>
      <c r="G24" s="220" t="str">
        <f aca="false">'Ordem de Largada Definitiva'!H24</f>
        <v>APEN</v>
      </c>
      <c r="H24" s="221" t="n">
        <f aca="false">'Descida 1'!AE24</f>
        <v>9999</v>
      </c>
      <c r="I24" s="222" t="n">
        <f aca="false">'Descida 1'!AF24</f>
        <v>0</v>
      </c>
      <c r="J24" s="223" t="n">
        <f aca="false">'Descida 1'!AG24</f>
        <v>9999</v>
      </c>
      <c r="K24" s="231" t="str">
        <f aca="false">'Descida 1'!AH24</f>
        <v>DNS</v>
      </c>
      <c r="L24" s="232" t="n">
        <f aca="false">J24/$J$6-1</f>
        <v>0</v>
      </c>
      <c r="M24" s="221" t="n">
        <f aca="false">'Descida 2'!AE24</f>
        <v>9999</v>
      </c>
      <c r="N24" s="222" t="n">
        <f aca="false">'Descida 2'!AF24</f>
        <v>0</v>
      </c>
      <c r="O24" s="223" t="n">
        <f aca="false">'Descida 2'!AG24</f>
        <v>9999</v>
      </c>
      <c r="P24" s="231" t="str">
        <f aca="false">'Descida 2'!AH24</f>
        <v>DNS</v>
      </c>
      <c r="Q24" s="232" t="n">
        <f aca="false">O24/$O$6-1</f>
        <v>0</v>
      </c>
      <c r="R24" s="227" t="n">
        <f aca="false">SMALL(U24:V24,1)</f>
        <v>9999</v>
      </c>
      <c r="S24" s="228" t="n">
        <f aca="false">R24/$R$6-1</f>
        <v>0</v>
      </c>
      <c r="U24" s="229" t="n">
        <f aca="false">J24</f>
        <v>9999</v>
      </c>
      <c r="V24" s="229" t="n">
        <f aca="false">O24</f>
        <v>9999</v>
      </c>
    </row>
    <row r="25" customFormat="false" ht="12.75" hidden="false" customHeight="false" outlineLevel="0" collapsed="false">
      <c r="B25" s="233" t="n">
        <v>17</v>
      </c>
      <c r="C25" s="217" t="n">
        <f aca="false">'Ordem de Largada Definitiva'!D25</f>
        <v>15</v>
      </c>
      <c r="D25" s="218" t="str">
        <f aca="false">'Ordem de Largada Definitiva'!E25</f>
        <v>Renan Cunha de Oliveira</v>
      </c>
      <c r="E25" s="219" t="str">
        <f aca="false">'Ordem de Largada Definitiva'!F25</f>
        <v>K1MJR</v>
      </c>
      <c r="F25" s="219" t="str">
        <f aca="false">'Ordem de Largada Definitiva'!G25</f>
        <v>SP</v>
      </c>
      <c r="G25" s="220" t="str">
        <f aca="false">'Ordem de Largada Definitiva'!H25</f>
        <v>APEN</v>
      </c>
      <c r="H25" s="221" t="n">
        <f aca="false">'Descida 1'!AE25</f>
        <v>9999</v>
      </c>
      <c r="I25" s="222" t="n">
        <f aca="false">'Descida 1'!AF25</f>
        <v>0</v>
      </c>
      <c r="J25" s="223" t="n">
        <f aca="false">'Descida 1'!AG25</f>
        <v>9999</v>
      </c>
      <c r="K25" s="231" t="str">
        <f aca="false">'Descida 1'!AH25</f>
        <v>DNS</v>
      </c>
      <c r="L25" s="232" t="n">
        <f aca="false">J25/$J$6-1</f>
        <v>0</v>
      </c>
      <c r="M25" s="221" t="n">
        <f aca="false">'Descida 2'!AE25</f>
        <v>9999</v>
      </c>
      <c r="N25" s="222" t="n">
        <f aca="false">'Descida 2'!AF25</f>
        <v>0</v>
      </c>
      <c r="O25" s="223" t="n">
        <f aca="false">'Descida 2'!AG25</f>
        <v>9999</v>
      </c>
      <c r="P25" s="231" t="str">
        <f aca="false">'Descida 2'!AH25</f>
        <v>DNS</v>
      </c>
      <c r="Q25" s="232" t="n">
        <f aca="false">O25/$O$6-1</f>
        <v>0</v>
      </c>
      <c r="R25" s="227" t="n">
        <f aca="false">SMALL(U25:V25,1)</f>
        <v>9999</v>
      </c>
      <c r="S25" s="228" t="n">
        <f aca="false">R25/$R$6-1</f>
        <v>0</v>
      </c>
      <c r="U25" s="229" t="n">
        <f aca="false">J25</f>
        <v>9999</v>
      </c>
      <c r="V25" s="229" t="n">
        <f aca="false">O25</f>
        <v>9999</v>
      </c>
    </row>
    <row r="26" customFormat="false" ht="12.75" hidden="false" customHeight="false" outlineLevel="0" collapsed="false">
      <c r="B26" s="230" t="n">
        <v>18</v>
      </c>
      <c r="C26" s="217" t="n">
        <f aca="false">'Ordem de Largada Definitiva'!D26</f>
        <v>16</v>
      </c>
      <c r="D26" s="218" t="str">
        <f aca="false">'Ordem de Largada Definitiva'!E26</f>
        <v>Guilherme Marcello Mapelli </v>
      </c>
      <c r="E26" s="219" t="str">
        <f aca="false">'Ordem de Largada Definitiva'!F26</f>
        <v>K1MJR</v>
      </c>
      <c r="F26" s="219" t="str">
        <f aca="false">'Ordem de Largada Definitiva'!G26</f>
        <v>RS</v>
      </c>
      <c r="G26" s="220" t="str">
        <f aca="false">'Ordem de Largada Definitiva'!H26</f>
        <v>ASTECA</v>
      </c>
      <c r="H26" s="221" t="n">
        <f aca="false">'Descida 1'!AE26</f>
        <v>9999</v>
      </c>
      <c r="I26" s="222" t="n">
        <f aca="false">'Descida 1'!AF26</f>
        <v>0</v>
      </c>
      <c r="J26" s="223" t="n">
        <f aca="false">'Descida 1'!AG26</f>
        <v>9999</v>
      </c>
      <c r="K26" s="231" t="str">
        <f aca="false">'Descida 1'!AH26</f>
        <v>DNS</v>
      </c>
      <c r="L26" s="232" t="n">
        <f aca="false">J26/$J$6-1</f>
        <v>0</v>
      </c>
      <c r="M26" s="221" t="n">
        <f aca="false">'Descida 2'!AE26</f>
        <v>9999</v>
      </c>
      <c r="N26" s="222" t="n">
        <f aca="false">'Descida 2'!AF26</f>
        <v>0</v>
      </c>
      <c r="O26" s="223" t="n">
        <f aca="false">'Descida 2'!AG26</f>
        <v>9999</v>
      </c>
      <c r="P26" s="231" t="str">
        <f aca="false">'Descida 2'!AH26</f>
        <v>DNS</v>
      </c>
      <c r="Q26" s="232" t="n">
        <f aca="false">O26/$O$6-1</f>
        <v>0</v>
      </c>
      <c r="R26" s="227" t="n">
        <f aca="false">SMALL(U26:V26,1)</f>
        <v>9999</v>
      </c>
      <c r="S26" s="228" t="n">
        <f aca="false">R26/$R$6-1</f>
        <v>0</v>
      </c>
      <c r="U26" s="229" t="n">
        <f aca="false">J26</f>
        <v>9999</v>
      </c>
      <c r="V26" s="229" t="n">
        <f aca="false">O26</f>
        <v>9999</v>
      </c>
    </row>
    <row r="27" customFormat="false" ht="12.75" hidden="false" customHeight="false" outlineLevel="0" collapsed="false">
      <c r="B27" s="233" t="n">
        <v>19</v>
      </c>
      <c r="C27" s="217" t="n">
        <f aca="false">'Ordem de Largada Definitiva'!D27</f>
        <v>19</v>
      </c>
      <c r="D27" s="218" t="str">
        <f aca="false">'Ordem de Largada Definitiva'!E27</f>
        <v>Charles Fernando Correa</v>
      </c>
      <c r="E27" s="219" t="str">
        <f aca="false">'Ordem de Largada Definitiva'!F27</f>
        <v>K1MJR</v>
      </c>
      <c r="F27" s="219" t="str">
        <f aca="false">'Ordem de Largada Definitiva'!G27</f>
        <v>SP</v>
      </c>
      <c r="G27" s="220" t="str">
        <f aca="false">'Ordem de Largada Definitiva'!H27</f>
        <v>APEN</v>
      </c>
      <c r="H27" s="221" t="n">
        <f aca="false">'Descida 1'!AE27</f>
        <v>9999</v>
      </c>
      <c r="I27" s="222" t="n">
        <f aca="false">'Descida 1'!AF27</f>
        <v>0</v>
      </c>
      <c r="J27" s="223" t="n">
        <f aca="false">'Descida 1'!AG27</f>
        <v>9999</v>
      </c>
      <c r="K27" s="231" t="str">
        <f aca="false">'Descida 1'!AH27</f>
        <v>DNS</v>
      </c>
      <c r="L27" s="232" t="n">
        <f aca="false">J27/$J$6-1</f>
        <v>0</v>
      </c>
      <c r="M27" s="221" t="n">
        <f aca="false">'Descida 2'!AE27</f>
        <v>9999</v>
      </c>
      <c r="N27" s="222" t="n">
        <f aca="false">'Descida 2'!AF27</f>
        <v>0</v>
      </c>
      <c r="O27" s="223" t="n">
        <f aca="false">'Descida 2'!AG27</f>
        <v>9999</v>
      </c>
      <c r="P27" s="231" t="str">
        <f aca="false">'Descida 2'!AH27</f>
        <v>DNS</v>
      </c>
      <c r="Q27" s="232" t="n">
        <f aca="false">O27/$O$6-1</f>
        <v>0</v>
      </c>
      <c r="R27" s="227" t="n">
        <f aca="false">SMALL(U27:V27,1)</f>
        <v>9999</v>
      </c>
      <c r="S27" s="228" t="n">
        <f aca="false">R27/$R$6-1</f>
        <v>0</v>
      </c>
      <c r="U27" s="229" t="n">
        <f aca="false">J27</f>
        <v>9999</v>
      </c>
      <c r="V27" s="229" t="n">
        <f aca="false">O27</f>
        <v>9999</v>
      </c>
    </row>
    <row r="28" customFormat="false" ht="25.5" hidden="false" customHeight="false" outlineLevel="0" collapsed="false">
      <c r="B28" s="230" t="n">
        <v>20</v>
      </c>
      <c r="C28" s="217" t="n">
        <f aca="false">'Ordem de Largada Definitiva'!D28</f>
        <v>20</v>
      </c>
      <c r="D28" s="218" t="str">
        <f aca="false">'Ordem de Largada Definitiva'!E28</f>
        <v>Anderson dos Santos Oliveira</v>
      </c>
      <c r="E28" s="219" t="str">
        <f aca="false">'Ordem de Largada Definitiva'!F28</f>
        <v>K1MJR</v>
      </c>
      <c r="F28" s="219" t="str">
        <f aca="false">'Ordem de Largada Definitiva'!G28</f>
        <v>SP</v>
      </c>
      <c r="G28" s="220" t="str">
        <f aca="false">'Ordem de Largada Definitiva'!H28</f>
        <v>APEN</v>
      </c>
      <c r="H28" s="221" t="n">
        <f aca="false">'Descida 1'!AE28</f>
        <v>9999</v>
      </c>
      <c r="I28" s="222" t="n">
        <f aca="false">'Descida 1'!AF28</f>
        <v>0</v>
      </c>
      <c r="J28" s="223" t="n">
        <f aca="false">'Descida 1'!AG28</f>
        <v>9999</v>
      </c>
      <c r="K28" s="231" t="str">
        <f aca="false">'Descida 1'!AH28</f>
        <v>DNS</v>
      </c>
      <c r="L28" s="232" t="n">
        <f aca="false">J28/$J$6-1</f>
        <v>0</v>
      </c>
      <c r="M28" s="221" t="n">
        <f aca="false">'Descida 2'!AE28</f>
        <v>9999</v>
      </c>
      <c r="N28" s="222" t="n">
        <f aca="false">'Descida 2'!AF28</f>
        <v>0</v>
      </c>
      <c r="O28" s="223" t="n">
        <f aca="false">'Descida 2'!AG28</f>
        <v>9999</v>
      </c>
      <c r="P28" s="231" t="str">
        <f aca="false">'Descida 2'!AH28</f>
        <v>DNS</v>
      </c>
      <c r="Q28" s="232" t="n">
        <f aca="false">O28/$O$6-1</f>
        <v>0</v>
      </c>
      <c r="R28" s="227" t="n">
        <f aca="false">SMALL(U28:V28,1)</f>
        <v>9999</v>
      </c>
      <c r="S28" s="228" t="n">
        <f aca="false">R28/$R$6-1</f>
        <v>0</v>
      </c>
      <c r="U28" s="229" t="n">
        <f aca="false">J28</f>
        <v>9999</v>
      </c>
      <c r="V28" s="229" t="n">
        <f aca="false">O28</f>
        <v>9999</v>
      </c>
    </row>
    <row r="29" customFormat="false" ht="25.5" hidden="false" customHeight="false" outlineLevel="0" collapsed="false">
      <c r="B29" s="233" t="n">
        <v>21</v>
      </c>
      <c r="C29" s="217" t="n">
        <f aca="false">'Ordem de Largada Definitiva'!D29</f>
        <v>17</v>
      </c>
      <c r="D29" s="218" t="str">
        <f aca="false">'Ordem de Largada Definitiva'!E29</f>
        <v>Pedro Henrique Gonçalves da Silva</v>
      </c>
      <c r="E29" s="219" t="str">
        <f aca="false">'Ordem de Largada Definitiva'!F29</f>
        <v>K1MJR</v>
      </c>
      <c r="F29" s="219" t="str">
        <f aca="false">'Ordem de Largada Definitiva'!G29</f>
        <v>SP</v>
      </c>
      <c r="G29" s="220" t="str">
        <f aca="false">'Ordem de Largada Definitiva'!H29</f>
        <v>APEN</v>
      </c>
      <c r="H29" s="221" t="n">
        <f aca="false">'Descida 1'!AE29</f>
        <v>9999</v>
      </c>
      <c r="I29" s="222" t="n">
        <f aca="false">'Descida 1'!AF29</f>
        <v>0</v>
      </c>
      <c r="J29" s="223" t="n">
        <f aca="false">'Descida 1'!AG29</f>
        <v>9999</v>
      </c>
      <c r="K29" s="231" t="str">
        <f aca="false">'Descida 1'!AH29</f>
        <v>DNS</v>
      </c>
      <c r="L29" s="232" t="n">
        <f aca="false">J29/$J$6-1</f>
        <v>0</v>
      </c>
      <c r="M29" s="221" t="n">
        <f aca="false">'Descida 2'!AE29</f>
        <v>9999</v>
      </c>
      <c r="N29" s="222" t="n">
        <f aca="false">'Descida 2'!AF29</f>
        <v>0</v>
      </c>
      <c r="O29" s="223" t="n">
        <f aca="false">'Descida 2'!AG29</f>
        <v>9999</v>
      </c>
      <c r="P29" s="231" t="str">
        <f aca="false">'Descida 2'!AH29</f>
        <v>DNS</v>
      </c>
      <c r="Q29" s="232" t="n">
        <f aca="false">O29/$O$6-1</f>
        <v>0</v>
      </c>
      <c r="R29" s="227" t="n">
        <f aca="false">SMALL(U29:V29,1)</f>
        <v>9999</v>
      </c>
      <c r="S29" s="228" t="n">
        <f aca="false">R29/$R$6-1</f>
        <v>0</v>
      </c>
      <c r="U29" s="229" t="n">
        <f aca="false">J29</f>
        <v>9999</v>
      </c>
      <c r="V29" s="229" t="n">
        <f aca="false">O29</f>
        <v>9999</v>
      </c>
    </row>
    <row r="30" customFormat="false" ht="38.25" hidden="false" customHeight="false" outlineLevel="0" collapsed="false">
      <c r="B30" s="230" t="n">
        <v>22</v>
      </c>
      <c r="C30" s="217" t="n">
        <f aca="false">'Ordem de Largada Definitiva'!D30</f>
        <v>26</v>
      </c>
      <c r="D30" s="218" t="str">
        <f aca="false">'Ordem de Largada Definitiva'!E30</f>
        <v>Cassiano Vieira Alfredo / Waschington Henrique de Paula Justino</v>
      </c>
      <c r="E30" s="219" t="str">
        <f aca="false">'Ordem de Largada Definitiva'!F30</f>
        <v>C2MJR</v>
      </c>
      <c r="F30" s="219" t="str">
        <f aca="false">'Ordem de Largada Definitiva'!G30</f>
        <v>SP</v>
      </c>
      <c r="G30" s="220" t="str">
        <f aca="false">'Ordem de Largada Definitiva'!H30</f>
        <v>DEC</v>
      </c>
      <c r="H30" s="221" t="n">
        <f aca="false">'Descida 1'!AE30</f>
        <v>9999</v>
      </c>
      <c r="I30" s="222" t="n">
        <f aca="false">'Descida 1'!AF30</f>
        <v>0</v>
      </c>
      <c r="J30" s="223" t="n">
        <f aca="false">'Descida 1'!AG30</f>
        <v>9999</v>
      </c>
      <c r="K30" s="231" t="str">
        <f aca="false">'Descida 1'!AH30</f>
        <v>DNS</v>
      </c>
      <c r="L30" s="232" t="n">
        <f aca="false">J30/$J$6-1</f>
        <v>0</v>
      </c>
      <c r="M30" s="221" t="n">
        <f aca="false">'Descida 2'!AE30</f>
        <v>9999</v>
      </c>
      <c r="N30" s="222" t="n">
        <f aca="false">'Descida 2'!AF30</f>
        <v>0</v>
      </c>
      <c r="O30" s="223" t="n">
        <f aca="false">'Descida 2'!AG30</f>
        <v>9999</v>
      </c>
      <c r="P30" s="231" t="str">
        <f aca="false">'Descida 2'!AH30</f>
        <v>DNS</v>
      </c>
      <c r="Q30" s="232" t="n">
        <f aca="false">O30/$O$6-1</f>
        <v>0</v>
      </c>
      <c r="R30" s="227" t="n">
        <f aca="false">SMALL(U30:V30,1)</f>
        <v>9999</v>
      </c>
      <c r="S30" s="228" t="n">
        <f aca="false">R30/$R$6-1</f>
        <v>0</v>
      </c>
      <c r="U30" s="229" t="n">
        <f aca="false">J30</f>
        <v>9999</v>
      </c>
      <c r="V30" s="229" t="n">
        <f aca="false">O30</f>
        <v>9999</v>
      </c>
    </row>
    <row r="31" customFormat="false" ht="25.5" hidden="false" customHeight="false" outlineLevel="0" collapsed="false">
      <c r="B31" s="233" t="n">
        <v>23</v>
      </c>
      <c r="C31" s="217" t="n">
        <f aca="false">'Ordem de Largada Definitiva'!D31</f>
        <v>23</v>
      </c>
      <c r="D31" s="218" t="str">
        <f aca="false">'Ordem de Largada Definitiva'!E31</f>
        <v>Marcelo Vitor da Silva / Matheus Vidal Ramos </v>
      </c>
      <c r="E31" s="219" t="str">
        <f aca="false">'Ordem de Largada Definitiva'!F31</f>
        <v>C2MJR</v>
      </c>
      <c r="F31" s="219" t="str">
        <f aca="false">'Ordem de Largada Definitiva'!G31</f>
        <v>PR</v>
      </c>
      <c r="G31" s="220" t="str">
        <f aca="false">'Ordem de Largada Definitiva'!H31</f>
        <v>IMEL</v>
      </c>
      <c r="H31" s="221" t="n">
        <f aca="false">'Descida 1'!AE31</f>
        <v>9999</v>
      </c>
      <c r="I31" s="222" t="n">
        <f aca="false">'Descida 1'!AF31</f>
        <v>0</v>
      </c>
      <c r="J31" s="223" t="n">
        <f aca="false">'Descida 1'!AG31</f>
        <v>9999</v>
      </c>
      <c r="K31" s="231" t="str">
        <f aca="false">'Descida 1'!AH31</f>
        <v>DNS</v>
      </c>
      <c r="L31" s="232" t="n">
        <f aca="false">J31/$J$6-1</f>
        <v>0</v>
      </c>
      <c r="M31" s="221" t="n">
        <f aca="false">'Descida 2'!AE31</f>
        <v>9999</v>
      </c>
      <c r="N31" s="222" t="n">
        <f aca="false">'Descida 2'!AF31</f>
        <v>0</v>
      </c>
      <c r="O31" s="223" t="n">
        <f aca="false">'Descida 2'!AG31</f>
        <v>9999</v>
      </c>
      <c r="P31" s="231" t="str">
        <f aca="false">'Descida 2'!AH31</f>
        <v>DNS</v>
      </c>
      <c r="Q31" s="232" t="n">
        <f aca="false">O31/$O$6-1</f>
        <v>0</v>
      </c>
      <c r="R31" s="227" t="n">
        <f aca="false">SMALL(U31:V31,1)</f>
        <v>9999</v>
      </c>
      <c r="S31" s="228" t="n">
        <f aca="false">R31/$R$6-1</f>
        <v>0</v>
      </c>
      <c r="U31" s="229" t="n">
        <f aca="false">J31</f>
        <v>9999</v>
      </c>
      <c r="V31" s="229" t="n">
        <f aca="false">O31</f>
        <v>9999</v>
      </c>
    </row>
    <row r="32" customFormat="false" ht="38.25" hidden="false" customHeight="false" outlineLevel="0" collapsed="false">
      <c r="B32" s="230" t="n">
        <v>24</v>
      </c>
      <c r="C32" s="217" t="n">
        <f aca="false">'Ordem de Largada Definitiva'!D32</f>
        <v>24</v>
      </c>
      <c r="D32" s="218" t="str">
        <f aca="false">'Ordem de Largada Definitiva'!E32</f>
        <v>Fabio Scchena Dias Rodrigues / Felipe Borges da Silva </v>
      </c>
      <c r="E32" s="219" t="str">
        <f aca="false">'Ordem de Largada Definitiva'!F32</f>
        <v>C2MJR</v>
      </c>
      <c r="F32" s="219" t="str">
        <f aca="false">'Ordem de Largada Definitiva'!G32</f>
        <v>PR</v>
      </c>
      <c r="G32" s="220" t="str">
        <f aca="false">'Ordem de Largada Definitiva'!H32</f>
        <v>IMEL</v>
      </c>
      <c r="H32" s="221" t="n">
        <f aca="false">'Descida 1'!AE32</f>
        <v>9999</v>
      </c>
      <c r="I32" s="222" t="n">
        <f aca="false">'Descida 1'!AF32</f>
        <v>0</v>
      </c>
      <c r="J32" s="223" t="n">
        <f aca="false">'Descida 1'!AG32</f>
        <v>9999</v>
      </c>
      <c r="K32" s="231" t="str">
        <f aca="false">'Descida 1'!AH32</f>
        <v>DNS</v>
      </c>
      <c r="L32" s="232" t="n">
        <f aca="false">J32/$J$6-1</f>
        <v>0</v>
      </c>
      <c r="M32" s="221" t="n">
        <f aca="false">'Descida 2'!AE32</f>
        <v>9999</v>
      </c>
      <c r="N32" s="222" t="n">
        <f aca="false">'Descida 2'!AF32</f>
        <v>0</v>
      </c>
      <c r="O32" s="223" t="n">
        <f aca="false">'Descida 2'!AG32</f>
        <v>9999</v>
      </c>
      <c r="P32" s="231" t="str">
        <f aca="false">'Descida 2'!AH32</f>
        <v>DNS</v>
      </c>
      <c r="Q32" s="232" t="n">
        <f aca="false">O32/$O$6-1</f>
        <v>0</v>
      </c>
      <c r="R32" s="227" t="n">
        <f aca="false">SMALL(U32:V32,1)</f>
        <v>9999</v>
      </c>
      <c r="S32" s="228" t="n">
        <f aca="false">R32/$R$6-1</f>
        <v>0</v>
      </c>
      <c r="U32" s="229" t="n">
        <f aca="false">J32</f>
        <v>9999</v>
      </c>
      <c r="V32" s="229" t="n">
        <f aca="false">O32</f>
        <v>9999</v>
      </c>
    </row>
    <row r="33" customFormat="false" ht="38.25" hidden="false" customHeight="false" outlineLevel="0" collapsed="false">
      <c r="B33" s="233" t="n">
        <v>25</v>
      </c>
      <c r="C33" s="217" t="n">
        <f aca="false">'Ordem de Largada Definitiva'!D33</f>
        <v>22</v>
      </c>
      <c r="D33" s="218" t="str">
        <f aca="false">'Ordem de Largada Definitiva'!E33</f>
        <v>Marcel Buselli Menezes / Leonardo Henrique Bueno Goncalves</v>
      </c>
      <c r="E33" s="219" t="str">
        <f aca="false">'Ordem de Largada Definitiva'!F33</f>
        <v>C2MSR</v>
      </c>
      <c r="F33" s="219" t="str">
        <f aca="false">'Ordem de Largada Definitiva'!G33</f>
        <v>SP</v>
      </c>
      <c r="G33" s="220" t="str">
        <f aca="false">'Ordem de Largada Definitiva'!H33</f>
        <v>ASCAPI</v>
      </c>
      <c r="H33" s="221" t="n">
        <f aca="false">'Descida 1'!AE33</f>
        <v>9999</v>
      </c>
      <c r="I33" s="222" t="n">
        <f aca="false">'Descida 1'!AF33</f>
        <v>0</v>
      </c>
      <c r="J33" s="223" t="n">
        <f aca="false">'Descida 1'!AG33</f>
        <v>9999</v>
      </c>
      <c r="K33" s="231" t="str">
        <f aca="false">'Descida 1'!AH33</f>
        <v>DNS</v>
      </c>
      <c r="L33" s="232" t="n">
        <f aca="false">J33/$J$6-1</f>
        <v>0</v>
      </c>
      <c r="M33" s="221" t="n">
        <f aca="false">'Descida 2'!AE33</f>
        <v>9999</v>
      </c>
      <c r="N33" s="222" t="n">
        <f aca="false">'Descida 2'!AF33</f>
        <v>0</v>
      </c>
      <c r="O33" s="223" t="n">
        <f aca="false">'Descida 2'!AG33</f>
        <v>9999</v>
      </c>
      <c r="P33" s="231" t="str">
        <f aca="false">'Descida 2'!AH33</f>
        <v>DNS</v>
      </c>
      <c r="Q33" s="232" t="n">
        <f aca="false">O33/$O$6-1</f>
        <v>0</v>
      </c>
      <c r="R33" s="227" t="n">
        <f aca="false">SMALL(U33:V33,1)</f>
        <v>9999</v>
      </c>
      <c r="S33" s="228" t="n">
        <f aca="false">R33/$R$6-1</f>
        <v>0</v>
      </c>
      <c r="U33" s="229" t="n">
        <f aca="false">J33</f>
        <v>9999</v>
      </c>
      <c r="V33" s="229" t="n">
        <f aca="false">O33</f>
        <v>9999</v>
      </c>
    </row>
    <row r="34" customFormat="false" ht="38.25" hidden="false" customHeight="false" outlineLevel="0" collapsed="false">
      <c r="B34" s="230" t="n">
        <v>26</v>
      </c>
      <c r="C34" s="217" t="n">
        <f aca="false">'Ordem de Largada Definitiva'!D34</f>
        <v>25</v>
      </c>
      <c r="D34" s="218" t="str">
        <f aca="false">'Ordem de Largada Definitiva'!E34</f>
        <v>Anderson Henrique Webber / Jean Fernando Möller Pereira</v>
      </c>
      <c r="E34" s="219" t="str">
        <f aca="false">'Ordem de Largada Definitiva'!F34</f>
        <v>C2MSR</v>
      </c>
      <c r="F34" s="219" t="str">
        <f aca="false">'Ordem de Largada Definitiva'!G34</f>
        <v>RS</v>
      </c>
      <c r="G34" s="220" t="str">
        <f aca="false">'Ordem de Largada Definitiva'!H34</f>
        <v>ASTECA</v>
      </c>
      <c r="H34" s="221" t="n">
        <f aca="false">'Descida 1'!AE34</f>
        <v>9999</v>
      </c>
      <c r="I34" s="222" t="n">
        <f aca="false">'Descida 1'!AF34</f>
        <v>0</v>
      </c>
      <c r="J34" s="223" t="n">
        <f aca="false">'Descida 1'!AG34</f>
        <v>9999</v>
      </c>
      <c r="K34" s="231" t="str">
        <f aca="false">'Descida 1'!AH34</f>
        <v>DNS</v>
      </c>
      <c r="L34" s="232" t="n">
        <f aca="false">J34/$J$6-1</f>
        <v>0</v>
      </c>
      <c r="M34" s="221" t="n">
        <f aca="false">'Descida 2'!AE34</f>
        <v>9999</v>
      </c>
      <c r="N34" s="222" t="n">
        <f aca="false">'Descida 2'!AF34</f>
        <v>0</v>
      </c>
      <c r="O34" s="223" t="n">
        <f aca="false">'Descida 2'!AG34</f>
        <v>9999</v>
      </c>
      <c r="P34" s="231" t="str">
        <f aca="false">'Descida 2'!AH34</f>
        <v>DNS</v>
      </c>
      <c r="Q34" s="232" t="n">
        <f aca="false">O34/$O$6-1</f>
        <v>0</v>
      </c>
      <c r="R34" s="227" t="n">
        <f aca="false">SMALL(U34:V34,1)</f>
        <v>9999</v>
      </c>
      <c r="S34" s="228" t="n">
        <f aca="false">R34/$R$6-1</f>
        <v>0</v>
      </c>
      <c r="U34" s="229" t="n">
        <f aca="false">J34</f>
        <v>9999</v>
      </c>
      <c r="V34" s="229" t="n">
        <f aca="false">O34</f>
        <v>9999</v>
      </c>
    </row>
    <row r="35" customFormat="false" ht="38.25" hidden="false" customHeight="false" outlineLevel="0" collapsed="false">
      <c r="B35" s="233" t="n">
        <v>27</v>
      </c>
      <c r="C35" s="217" t="n">
        <f aca="false">'Ordem de Largada Definitiva'!D35</f>
        <v>21</v>
      </c>
      <c r="D35" s="218" t="str">
        <f aca="false">'Ordem de Largada Definitiva'!E35</f>
        <v>Alan Pasin Estevão / Wellington Henrique Serafim Munhoz</v>
      </c>
      <c r="E35" s="219" t="str">
        <f aca="false">'Ordem de Largada Definitiva'!F35</f>
        <v>C2MSR</v>
      </c>
      <c r="F35" s="219" t="str">
        <f aca="false">'Ordem de Largada Definitiva'!G35</f>
        <v>SP</v>
      </c>
      <c r="G35" s="220" t="str">
        <f aca="false">'Ordem de Largada Definitiva'!H35</f>
        <v>DEC</v>
      </c>
      <c r="H35" s="221" t="n">
        <f aca="false">'Descida 1'!AE35</f>
        <v>9999</v>
      </c>
      <c r="I35" s="222" t="n">
        <f aca="false">'Descida 1'!AF35</f>
        <v>0</v>
      </c>
      <c r="J35" s="223" t="n">
        <f aca="false">'Descida 1'!AG35</f>
        <v>9999</v>
      </c>
      <c r="K35" s="231" t="str">
        <f aca="false">'Descida 1'!AH35</f>
        <v>DNS</v>
      </c>
      <c r="L35" s="232" t="n">
        <f aca="false">J35/$J$6-1</f>
        <v>0</v>
      </c>
      <c r="M35" s="221" t="n">
        <f aca="false">'Descida 2'!AE35</f>
        <v>9999</v>
      </c>
      <c r="N35" s="222" t="n">
        <f aca="false">'Descida 2'!AF35</f>
        <v>0</v>
      </c>
      <c r="O35" s="223" t="n">
        <f aca="false">'Descida 2'!AG35</f>
        <v>9999</v>
      </c>
      <c r="P35" s="231" t="str">
        <f aca="false">'Descida 2'!AH35</f>
        <v>DNS</v>
      </c>
      <c r="Q35" s="232" t="n">
        <f aca="false">O35/$O$6-1</f>
        <v>0</v>
      </c>
      <c r="R35" s="227" t="n">
        <f aca="false">SMALL(U35:V35,1)</f>
        <v>9999</v>
      </c>
      <c r="S35" s="228" t="n">
        <f aca="false">R35/$R$6-1</f>
        <v>0</v>
      </c>
      <c r="U35" s="229" t="n">
        <f aca="false">J35</f>
        <v>9999</v>
      </c>
      <c r="V35" s="229" t="n">
        <f aca="false">O35</f>
        <v>9999</v>
      </c>
    </row>
    <row r="36" customFormat="false" ht="12.75" hidden="false" customHeight="false" outlineLevel="0" collapsed="false">
      <c r="B36" s="230" t="n">
        <v>28</v>
      </c>
      <c r="C36" s="217" t="n">
        <f aca="false">'Ordem de Largada Definitiva'!D36</f>
        <v>27</v>
      </c>
      <c r="D36" s="218" t="str">
        <f aca="false">'Ordem de Largada Definitiva'!E36</f>
        <v>Marcel Buselli Menezes</v>
      </c>
      <c r="E36" s="219" t="str">
        <f aca="false">'Ordem de Largada Definitiva'!F36</f>
        <v>K1MSR</v>
      </c>
      <c r="F36" s="219" t="str">
        <f aca="false">'Ordem de Largada Definitiva'!G36</f>
        <v>SP</v>
      </c>
      <c r="G36" s="220" t="str">
        <f aca="false">'Ordem de Largada Definitiva'!H36</f>
        <v>ASCAPI</v>
      </c>
      <c r="H36" s="221" t="n">
        <f aca="false">'Descida 1'!AE36</f>
        <v>9999</v>
      </c>
      <c r="I36" s="222" t="n">
        <f aca="false">'Descida 1'!AF36</f>
        <v>0</v>
      </c>
      <c r="J36" s="223" t="n">
        <f aca="false">'Descida 1'!AG36</f>
        <v>9999</v>
      </c>
      <c r="K36" s="231" t="str">
        <f aca="false">'Descida 1'!AH36</f>
        <v>DNS</v>
      </c>
      <c r="L36" s="232" t="n">
        <f aca="false">J36/$J$6-1</f>
        <v>0</v>
      </c>
      <c r="M36" s="221" t="n">
        <f aca="false">'Descida 2'!AE36</f>
        <v>9999</v>
      </c>
      <c r="N36" s="222" t="n">
        <f aca="false">'Descida 2'!AF36</f>
        <v>0</v>
      </c>
      <c r="O36" s="223" t="n">
        <f aca="false">'Descida 2'!AG36</f>
        <v>9999</v>
      </c>
      <c r="P36" s="231" t="str">
        <f aca="false">'Descida 2'!AH36</f>
        <v>DNS</v>
      </c>
      <c r="Q36" s="232" t="n">
        <f aca="false">O36/$O$6-1</f>
        <v>0</v>
      </c>
      <c r="R36" s="227" t="n">
        <f aca="false">SMALL(U36:V36,1)</f>
        <v>9999</v>
      </c>
      <c r="S36" s="228" t="n">
        <f aca="false">R36/$R$6-1</f>
        <v>0</v>
      </c>
      <c r="U36" s="229" t="n">
        <f aca="false">J36</f>
        <v>9999</v>
      </c>
      <c r="V36" s="229" t="n">
        <f aca="false">O36</f>
        <v>9999</v>
      </c>
    </row>
    <row r="37" customFormat="false" ht="12.75" hidden="false" customHeight="false" outlineLevel="0" collapsed="false">
      <c r="B37" s="233" t="n">
        <v>29</v>
      </c>
      <c r="C37" s="217" t="n">
        <f aca="false">'Ordem de Largada Definitiva'!D37</f>
        <v>30</v>
      </c>
      <c r="D37" s="218" t="str">
        <f aca="false">'Ordem de Largada Definitiva'!E37</f>
        <v>Adriano Siano Bragança</v>
      </c>
      <c r="E37" s="219" t="str">
        <f aca="false">'Ordem de Largada Definitiva'!F37</f>
        <v>K1MSR</v>
      </c>
      <c r="F37" s="219" t="str">
        <f aca="false">'Ordem de Largada Definitiva'!G37</f>
        <v>SP</v>
      </c>
      <c r="G37" s="220" t="str">
        <f aca="false">'Ordem de Largada Definitiva'!H37</f>
        <v>APEN</v>
      </c>
      <c r="H37" s="221" t="n">
        <f aca="false">'Descida 1'!AE37</f>
        <v>9999</v>
      </c>
      <c r="I37" s="222" t="n">
        <f aca="false">'Descida 1'!AF37</f>
        <v>0</v>
      </c>
      <c r="J37" s="223" t="n">
        <f aca="false">'Descida 1'!AG37</f>
        <v>9999</v>
      </c>
      <c r="K37" s="231" t="str">
        <f aca="false">'Descida 1'!AH37</f>
        <v>DNS</v>
      </c>
      <c r="L37" s="232" t="n">
        <f aca="false">J37/$J$6-1</f>
        <v>0</v>
      </c>
      <c r="M37" s="221" t="n">
        <f aca="false">'Descida 2'!AE37</f>
        <v>9999</v>
      </c>
      <c r="N37" s="222" t="n">
        <f aca="false">'Descida 2'!AF37</f>
        <v>0</v>
      </c>
      <c r="O37" s="223" t="n">
        <f aca="false">'Descida 2'!AG37</f>
        <v>9999</v>
      </c>
      <c r="P37" s="231" t="str">
        <f aca="false">'Descida 2'!AH37</f>
        <v>DNS</v>
      </c>
      <c r="Q37" s="232" t="n">
        <f aca="false">O37/$O$6-1</f>
        <v>0</v>
      </c>
      <c r="R37" s="227" t="n">
        <f aca="false">SMALL(U37:V37,1)</f>
        <v>9999</v>
      </c>
      <c r="S37" s="228" t="n">
        <f aca="false">R37/$R$6-1</f>
        <v>0</v>
      </c>
      <c r="U37" s="229" t="n">
        <f aca="false">J37</f>
        <v>9999</v>
      </c>
      <c r="V37" s="229" t="n">
        <f aca="false">O37</f>
        <v>9999</v>
      </c>
    </row>
    <row r="38" customFormat="false" ht="25.5" hidden="false" customHeight="false" outlineLevel="0" collapsed="false">
      <c r="B38" s="230" t="n">
        <v>30</v>
      </c>
      <c r="C38" s="217" t="n">
        <f aca="false">'Ordem de Largada Definitiva'!D38</f>
        <v>29</v>
      </c>
      <c r="D38" s="218" t="str">
        <f aca="false">'Ordem de Largada Definitiva'!E38</f>
        <v>Matheus Alexandre Ruppenthal</v>
      </c>
      <c r="E38" s="219" t="str">
        <f aca="false">'Ordem de Largada Definitiva'!F38</f>
        <v>K1MSR</v>
      </c>
      <c r="F38" s="219" t="str">
        <f aca="false">'Ordem de Largada Definitiva'!G38</f>
        <v>RS</v>
      </c>
      <c r="G38" s="220" t="str">
        <f aca="false">'Ordem de Largada Definitiva'!H38</f>
        <v>ASTECA</v>
      </c>
      <c r="H38" s="221" t="n">
        <f aca="false">'Descida 1'!AE38</f>
        <v>9999</v>
      </c>
      <c r="I38" s="222" t="n">
        <f aca="false">'Descida 1'!AF38</f>
        <v>0</v>
      </c>
      <c r="J38" s="223" t="n">
        <f aca="false">'Descida 1'!AG38</f>
        <v>9999</v>
      </c>
      <c r="K38" s="231" t="str">
        <f aca="false">'Descida 1'!AH38</f>
        <v>DNS</v>
      </c>
      <c r="L38" s="232" t="n">
        <f aca="false">J38/$J$6-1</f>
        <v>0</v>
      </c>
      <c r="M38" s="221" t="n">
        <f aca="false">'Descida 2'!AE38</f>
        <v>9999</v>
      </c>
      <c r="N38" s="222" t="n">
        <f aca="false">'Descida 2'!AF38</f>
        <v>0</v>
      </c>
      <c r="O38" s="223" t="n">
        <f aca="false">'Descida 2'!AG38</f>
        <v>9999</v>
      </c>
      <c r="P38" s="231" t="str">
        <f aca="false">'Descida 2'!AH38</f>
        <v>DNS</v>
      </c>
      <c r="Q38" s="232" t="n">
        <f aca="false">O38/$O$6-1</f>
        <v>0</v>
      </c>
      <c r="R38" s="227" t="n">
        <f aca="false">SMALL(U38:V38,1)</f>
        <v>9999</v>
      </c>
      <c r="S38" s="228" t="n">
        <f aca="false">R38/$R$6-1</f>
        <v>0</v>
      </c>
      <c r="U38" s="229" t="n">
        <f aca="false">J38</f>
        <v>9999</v>
      </c>
      <c r="V38" s="229" t="n">
        <f aca="false">O38</f>
        <v>9999</v>
      </c>
    </row>
    <row r="39" customFormat="false" ht="12.75" hidden="false" customHeight="false" outlineLevel="0" collapsed="false">
      <c r="B39" s="233" t="n">
        <v>31</v>
      </c>
      <c r="C39" s="217" t="n">
        <f aca="false">'Ordem de Largada Definitiva'!D39</f>
        <v>28</v>
      </c>
      <c r="D39" s="218" t="str">
        <f aca="false">'Ordem de Largada Definitiva'!E39</f>
        <v>Ricardo Martins Taques</v>
      </c>
      <c r="E39" s="219" t="str">
        <f aca="false">'Ordem de Largada Definitiva'!F39</f>
        <v>K1MSR</v>
      </c>
      <c r="F39" s="219" t="str">
        <f aca="false">'Ordem de Largada Definitiva'!G39</f>
        <v>PR</v>
      </c>
      <c r="G39" s="220" t="str">
        <f aca="false">'Ordem de Largada Definitiva'!H39</f>
        <v>ATOCA</v>
      </c>
      <c r="H39" s="221" t="n">
        <f aca="false">'Descida 1'!AE39</f>
        <v>9999</v>
      </c>
      <c r="I39" s="222" t="n">
        <f aca="false">'Descida 1'!AF39</f>
        <v>0</v>
      </c>
      <c r="J39" s="223" t="n">
        <f aca="false">'Descida 1'!AG39</f>
        <v>9999</v>
      </c>
      <c r="K39" s="231" t="str">
        <f aca="false">'Descida 1'!AH39</f>
        <v>DNS</v>
      </c>
      <c r="L39" s="232" t="n">
        <f aca="false">J39/$J$6-1</f>
        <v>0</v>
      </c>
      <c r="M39" s="221" t="n">
        <f aca="false">'Descida 2'!AE39</f>
        <v>9999</v>
      </c>
      <c r="N39" s="222" t="n">
        <f aca="false">'Descida 2'!AF39</f>
        <v>0</v>
      </c>
      <c r="O39" s="223" t="n">
        <f aca="false">'Descida 2'!AG39</f>
        <v>9999</v>
      </c>
      <c r="P39" s="231" t="str">
        <f aca="false">'Descida 2'!AH39</f>
        <v>DNS</v>
      </c>
      <c r="Q39" s="232" t="n">
        <f aca="false">O39/$O$6-1</f>
        <v>0</v>
      </c>
      <c r="R39" s="227" t="n">
        <f aca="false">SMALL(U39:V39,1)</f>
        <v>9999</v>
      </c>
      <c r="S39" s="228" t="n">
        <f aca="false">R39/$R$6-1</f>
        <v>0</v>
      </c>
      <c r="U39" s="229" t="n">
        <f aca="false">J39</f>
        <v>9999</v>
      </c>
      <c r="V39" s="229" t="n">
        <f aca="false">O39</f>
        <v>9999</v>
      </c>
    </row>
    <row r="40" customFormat="false" ht="12.75" hidden="false" customHeight="false" outlineLevel="0" collapsed="false">
      <c r="B40" s="230" t="n">
        <v>32</v>
      </c>
      <c r="C40" s="217" t="n">
        <f aca="false">'Ordem de Largada Definitiva'!D40</f>
        <v>33</v>
      </c>
      <c r="D40" s="218" t="str">
        <f aca="false">'Ordem de Largada Definitiva'!E40</f>
        <v>Mauri Cesar Tavares</v>
      </c>
      <c r="E40" s="219" t="str">
        <f aca="false">'Ordem de Largada Definitiva'!F40</f>
        <v>K1MSR</v>
      </c>
      <c r="F40" s="219" t="str">
        <f aca="false">'Ordem de Largada Definitiva'!G40</f>
        <v>RS</v>
      </c>
      <c r="G40" s="220" t="str">
        <f aca="false">'Ordem de Largada Definitiva'!H40</f>
        <v>ASTECA</v>
      </c>
      <c r="H40" s="221" t="n">
        <f aca="false">'Descida 1'!AE40</f>
        <v>9999</v>
      </c>
      <c r="I40" s="222" t="n">
        <f aca="false">'Descida 1'!AF40</f>
        <v>0</v>
      </c>
      <c r="J40" s="223" t="n">
        <f aca="false">'Descida 1'!AG40</f>
        <v>9999</v>
      </c>
      <c r="K40" s="231" t="str">
        <f aca="false">'Descida 1'!AH40</f>
        <v>DNS</v>
      </c>
      <c r="L40" s="232" t="n">
        <f aca="false">J40/$J$6-1</f>
        <v>0</v>
      </c>
      <c r="M40" s="221" t="n">
        <f aca="false">'Descida 2'!AE40</f>
        <v>9999</v>
      </c>
      <c r="N40" s="222" t="n">
        <f aca="false">'Descida 2'!AF40</f>
        <v>0</v>
      </c>
      <c r="O40" s="223" t="n">
        <f aca="false">'Descida 2'!AG40</f>
        <v>9999</v>
      </c>
      <c r="P40" s="231" t="str">
        <f aca="false">'Descida 2'!AH40</f>
        <v>DNS</v>
      </c>
      <c r="Q40" s="232" t="n">
        <f aca="false">O40/$O$6-1</f>
        <v>0</v>
      </c>
      <c r="R40" s="227" t="n">
        <f aca="false">SMALL(U40:V40,1)</f>
        <v>9999</v>
      </c>
      <c r="S40" s="228" t="n">
        <f aca="false">R40/$R$6-1</f>
        <v>0</v>
      </c>
      <c r="U40" s="229" t="n">
        <f aca="false">J40</f>
        <v>9999</v>
      </c>
      <c r="V40" s="229" t="n">
        <f aca="false">O40</f>
        <v>9999</v>
      </c>
    </row>
    <row r="41" customFormat="false" ht="12.75" hidden="false" customHeight="false" outlineLevel="0" collapsed="false">
      <c r="B41" s="233" t="n">
        <v>33</v>
      </c>
      <c r="C41" s="217" t="n">
        <f aca="false">'Ordem de Largada Definitiva'!D41</f>
        <v>32</v>
      </c>
      <c r="D41" s="218" t="str">
        <f aca="false">'Ordem de Largada Definitiva'!E41</f>
        <v>João Vitor Martins Machado</v>
      </c>
      <c r="E41" s="219" t="str">
        <f aca="false">'Ordem de Largada Definitiva'!F41</f>
        <v>K1MSR</v>
      </c>
      <c r="F41" s="219" t="str">
        <f aca="false">'Ordem de Largada Definitiva'!G41</f>
        <v>PR</v>
      </c>
      <c r="G41" s="220" t="str">
        <f aca="false">'Ordem de Largada Definitiva'!H41</f>
        <v>ATOCA</v>
      </c>
      <c r="H41" s="221" t="n">
        <f aca="false">'Descida 1'!AE41</f>
        <v>9999</v>
      </c>
      <c r="I41" s="222" t="n">
        <f aca="false">'Descida 1'!AF41</f>
        <v>0</v>
      </c>
      <c r="J41" s="223" t="n">
        <f aca="false">'Descida 1'!AG41</f>
        <v>9999</v>
      </c>
      <c r="K41" s="231" t="str">
        <f aca="false">'Descida 1'!AH41</f>
        <v>DNS</v>
      </c>
      <c r="L41" s="232" t="n">
        <f aca="false">J41/$J$6-1</f>
        <v>0</v>
      </c>
      <c r="M41" s="221" t="n">
        <f aca="false">'Descida 2'!AE41</f>
        <v>9999</v>
      </c>
      <c r="N41" s="222" t="n">
        <f aca="false">'Descida 2'!AF41</f>
        <v>0</v>
      </c>
      <c r="O41" s="223" t="n">
        <f aca="false">'Descida 2'!AG41</f>
        <v>9999</v>
      </c>
      <c r="P41" s="231" t="str">
        <f aca="false">'Descida 2'!AH41</f>
        <v>DNS</v>
      </c>
      <c r="Q41" s="232" t="n">
        <f aca="false">O41/$O$6-1</f>
        <v>0</v>
      </c>
      <c r="R41" s="227" t="n">
        <f aca="false">SMALL(U41:V41,1)</f>
        <v>9999</v>
      </c>
      <c r="S41" s="228" t="n">
        <f aca="false">R41/$R$6-1</f>
        <v>0</v>
      </c>
      <c r="U41" s="229" t="n">
        <f aca="false">J41</f>
        <v>9999</v>
      </c>
      <c r="V41" s="229" t="n">
        <f aca="false">O41</f>
        <v>9999</v>
      </c>
    </row>
    <row r="42" customFormat="false" ht="12.75" hidden="false" customHeight="false" outlineLevel="0" collapsed="false">
      <c r="B42" s="230" t="n">
        <v>34</v>
      </c>
      <c r="C42" s="217" t="n">
        <f aca="false">'Ordem de Largada Definitiva'!D42</f>
        <v>34</v>
      </c>
      <c r="D42" s="218" t="str">
        <f aca="false">'Ordem de Largada Definitiva'!E42</f>
        <v>Gustavo Selbach</v>
      </c>
      <c r="E42" s="219" t="str">
        <f aca="false">'Ordem de Largada Definitiva'!F42</f>
        <v>K1MSR</v>
      </c>
      <c r="F42" s="219" t="str">
        <f aca="false">'Ordem de Largada Definitiva'!G42</f>
        <v>RS</v>
      </c>
      <c r="G42" s="220" t="str">
        <f aca="false">'Ordem de Largada Definitiva'!H42</f>
        <v>ASTECA</v>
      </c>
      <c r="H42" s="221" t="n">
        <f aca="false">'Descida 1'!AE42</f>
        <v>9999</v>
      </c>
      <c r="I42" s="222" t="n">
        <f aca="false">'Descida 1'!AF42</f>
        <v>0</v>
      </c>
      <c r="J42" s="223" t="n">
        <f aca="false">'Descida 1'!AG42</f>
        <v>9999</v>
      </c>
      <c r="K42" s="231" t="str">
        <f aca="false">'Descida 1'!AH42</f>
        <v>DNS</v>
      </c>
      <c r="L42" s="232" t="n">
        <f aca="false">J42/$J$6-1</f>
        <v>0</v>
      </c>
      <c r="M42" s="221" t="n">
        <f aca="false">'Descida 2'!AE42</f>
        <v>9999</v>
      </c>
      <c r="N42" s="222" t="n">
        <f aca="false">'Descida 2'!AF42</f>
        <v>0</v>
      </c>
      <c r="O42" s="223" t="n">
        <f aca="false">'Descida 2'!AG42</f>
        <v>9999</v>
      </c>
      <c r="P42" s="231" t="str">
        <f aca="false">'Descida 2'!AH42</f>
        <v>DNS</v>
      </c>
      <c r="Q42" s="232" t="n">
        <f aca="false">O42/$O$6-1</f>
        <v>0</v>
      </c>
      <c r="R42" s="227" t="n">
        <f aca="false">SMALL(U42:V42,1)</f>
        <v>9999</v>
      </c>
      <c r="S42" s="228" t="n">
        <f aca="false">R42/$R$6-1</f>
        <v>0</v>
      </c>
      <c r="U42" s="229" t="n">
        <f aca="false">J42</f>
        <v>9999</v>
      </c>
      <c r="V42" s="229" t="n">
        <f aca="false">O42</f>
        <v>9999</v>
      </c>
    </row>
    <row r="43" customFormat="false" ht="25.5" hidden="false" customHeight="false" outlineLevel="0" collapsed="false">
      <c r="B43" s="233" t="n">
        <v>35</v>
      </c>
      <c r="C43" s="217" t="n">
        <f aca="false">'Ordem de Largada Definitiva'!D43</f>
        <v>35</v>
      </c>
      <c r="D43" s="218" t="str">
        <f aca="false">'Ordem de Largada Definitiva'!E43</f>
        <v>Leonardo Henrique Bueno Goncalves</v>
      </c>
      <c r="E43" s="219" t="str">
        <f aca="false">'Ordem de Largada Definitiva'!F43</f>
        <v>K1MSR</v>
      </c>
      <c r="F43" s="219" t="str">
        <f aca="false">'Ordem de Largada Definitiva'!G43</f>
        <v>SP</v>
      </c>
      <c r="G43" s="220" t="str">
        <f aca="false">'Ordem de Largada Definitiva'!H43</f>
        <v>ASCAPI</v>
      </c>
      <c r="H43" s="221" t="n">
        <f aca="false">'Descida 1'!AE43</f>
        <v>9999</v>
      </c>
      <c r="I43" s="222" t="n">
        <f aca="false">'Descida 1'!AF43</f>
        <v>0</v>
      </c>
      <c r="J43" s="223" t="n">
        <f aca="false">'Descida 1'!AG43</f>
        <v>9999</v>
      </c>
      <c r="K43" s="231" t="str">
        <f aca="false">'Descida 1'!AH43</f>
        <v>DNS</v>
      </c>
      <c r="L43" s="232" t="n">
        <f aca="false">J43/$J$6-1</f>
        <v>0</v>
      </c>
      <c r="M43" s="221" t="n">
        <f aca="false">'Descida 2'!AE43</f>
        <v>9999</v>
      </c>
      <c r="N43" s="222" t="n">
        <f aca="false">'Descida 2'!AF43</f>
        <v>0</v>
      </c>
      <c r="O43" s="223" t="n">
        <f aca="false">'Descida 2'!AG43</f>
        <v>9999</v>
      </c>
      <c r="P43" s="231" t="str">
        <f aca="false">'Descida 2'!AH43</f>
        <v>DNS</v>
      </c>
      <c r="Q43" s="232" t="n">
        <f aca="false">O43/$O$6-1</f>
        <v>0</v>
      </c>
      <c r="R43" s="227" t="n">
        <f aca="false">SMALL(U43:V43,1)</f>
        <v>9999</v>
      </c>
      <c r="S43" s="228" t="n">
        <f aca="false">R43/$R$6-1</f>
        <v>0</v>
      </c>
      <c r="U43" s="229" t="n">
        <f aca="false">J43</f>
        <v>9999</v>
      </c>
      <c r="V43" s="229" t="n">
        <f aca="false">O43</f>
        <v>9999</v>
      </c>
    </row>
    <row r="44" customFormat="false" ht="12.75" hidden="false" customHeight="false" outlineLevel="0" collapsed="false">
      <c r="B44" s="230" t="n">
        <v>36</v>
      </c>
      <c r="C44" s="217" t="n">
        <f aca="false">'Ordem de Largada Definitiva'!D44</f>
        <v>36</v>
      </c>
      <c r="D44" s="218" t="str">
        <f aca="false">'Ordem de Largada Definitiva'!E44</f>
        <v>Silvia Gnadt</v>
      </c>
      <c r="E44" s="219" t="str">
        <f aca="false">'Ordem de Largada Definitiva'!F44</f>
        <v>C1F</v>
      </c>
      <c r="F44" s="219" t="str">
        <f aca="false">'Ordem de Largada Definitiva'!G44</f>
        <v>MT</v>
      </c>
      <c r="G44" s="220" t="str">
        <f aca="false">'Ordem de Largada Definitiva'!H44</f>
        <v>APC</v>
      </c>
      <c r="H44" s="221" t="n">
        <f aca="false">'Descida 1'!AE44</f>
        <v>9999</v>
      </c>
      <c r="I44" s="222" t="n">
        <f aca="false">'Descida 1'!AF44</f>
        <v>0</v>
      </c>
      <c r="J44" s="223" t="n">
        <f aca="false">'Descida 1'!AG44</f>
        <v>9999</v>
      </c>
      <c r="K44" s="231" t="str">
        <f aca="false">'Descida 1'!AH44</f>
        <v>DNS</v>
      </c>
      <c r="L44" s="232" t="n">
        <f aca="false">J44/$J$6-1</f>
        <v>0</v>
      </c>
      <c r="M44" s="221" t="n">
        <f aca="false">'Descida 2'!AE44</f>
        <v>9999</v>
      </c>
      <c r="N44" s="222" t="n">
        <f aca="false">'Descida 2'!AF44</f>
        <v>0</v>
      </c>
      <c r="O44" s="223" t="n">
        <f aca="false">'Descida 2'!AG44</f>
        <v>9999</v>
      </c>
      <c r="P44" s="231" t="str">
        <f aca="false">'Descida 2'!AH44</f>
        <v>DNS</v>
      </c>
      <c r="Q44" s="232" t="n">
        <f aca="false">O44/$O$6-1</f>
        <v>0</v>
      </c>
      <c r="R44" s="227" t="n">
        <f aca="false">SMALL(U44:V44,1)</f>
        <v>9999</v>
      </c>
      <c r="S44" s="228" t="n">
        <f aca="false">R44/$R$6-1</f>
        <v>0</v>
      </c>
      <c r="U44" s="229" t="n">
        <f aca="false">J44</f>
        <v>9999</v>
      </c>
      <c r="V44" s="229" t="n">
        <f aca="false">O44</f>
        <v>9999</v>
      </c>
    </row>
    <row r="45" customFormat="false" ht="12.75" hidden="false" customHeight="false" outlineLevel="0" collapsed="false">
      <c r="B45" s="233" t="n">
        <v>37</v>
      </c>
      <c r="C45" s="217" t="n">
        <f aca="false">'Ordem de Largada Definitiva'!D45</f>
        <v>0</v>
      </c>
      <c r="D45" s="218" t="n">
        <f aca="false">'Ordem de Largada Definitiva'!E45</f>
        <v>0</v>
      </c>
      <c r="E45" s="219" t="n">
        <f aca="false">'Ordem de Largada Definitiva'!F45</f>
        <v>0</v>
      </c>
      <c r="F45" s="219" t="n">
        <f aca="false">'Ordem de Largada Definitiva'!G45</f>
        <v>0</v>
      </c>
      <c r="G45" s="220" t="n">
        <f aca="false">'Ordem de Largada Definitiva'!H45</f>
        <v>0</v>
      </c>
      <c r="H45" s="221" t="n">
        <f aca="false">'Descida 1'!AE45</f>
        <v>9999</v>
      </c>
      <c r="I45" s="222" t="n">
        <f aca="false">'Descida 1'!AF45</f>
        <v>0</v>
      </c>
      <c r="J45" s="223" t="n">
        <f aca="false">'Descida 1'!AG45</f>
        <v>9999</v>
      </c>
      <c r="K45" s="231" t="str">
        <f aca="false">'Descida 1'!AH45</f>
        <v>DNS</v>
      </c>
      <c r="L45" s="232" t="n">
        <f aca="false">J45/$J$6-1</f>
        <v>0</v>
      </c>
      <c r="M45" s="221" t="n">
        <f aca="false">'Descida 2'!AE45</f>
        <v>9999</v>
      </c>
      <c r="N45" s="222" t="n">
        <f aca="false">'Descida 2'!AF45</f>
        <v>0</v>
      </c>
      <c r="O45" s="223" t="n">
        <f aca="false">'Descida 2'!AG45</f>
        <v>9999</v>
      </c>
      <c r="P45" s="231" t="str">
        <f aca="false">'Descida 2'!AH45</f>
        <v>DNS</v>
      </c>
      <c r="Q45" s="232" t="n">
        <f aca="false">O45/$O$6-1</f>
        <v>0</v>
      </c>
      <c r="R45" s="227" t="n">
        <f aca="false">SMALL(U45:V45,1)</f>
        <v>9999</v>
      </c>
      <c r="S45" s="228" t="n">
        <f aca="false">R45/$R$6-1</f>
        <v>0</v>
      </c>
      <c r="U45" s="229" t="n">
        <f aca="false">J45</f>
        <v>9999</v>
      </c>
      <c r="V45" s="229" t="n">
        <f aca="false">O45</f>
        <v>9999</v>
      </c>
    </row>
    <row r="46" customFormat="false" ht="12.75" hidden="false" customHeight="false" outlineLevel="0" collapsed="false">
      <c r="B46" s="230" t="n">
        <v>38</v>
      </c>
      <c r="C46" s="217" t="n">
        <f aca="false">'Ordem de Largada Definitiva'!D46</f>
        <v>0</v>
      </c>
      <c r="D46" s="218" t="n">
        <f aca="false">'Ordem de Largada Definitiva'!E46</f>
        <v>0</v>
      </c>
      <c r="E46" s="219" t="n">
        <f aca="false">'Ordem de Largada Definitiva'!F46</f>
        <v>0</v>
      </c>
      <c r="F46" s="219" t="n">
        <f aca="false">'Ordem de Largada Definitiva'!G46</f>
        <v>0</v>
      </c>
      <c r="G46" s="220" t="n">
        <f aca="false">'Ordem de Largada Definitiva'!H46</f>
        <v>0</v>
      </c>
      <c r="H46" s="221" t="n">
        <f aca="false">'Descida 1'!AE46</f>
        <v>9999</v>
      </c>
      <c r="I46" s="222" t="n">
        <f aca="false">'Descida 1'!AF46</f>
        <v>0</v>
      </c>
      <c r="J46" s="223" t="n">
        <f aca="false">'Descida 1'!AG46</f>
        <v>9999</v>
      </c>
      <c r="K46" s="231" t="str">
        <f aca="false">'Descida 1'!AH46</f>
        <v>DNS</v>
      </c>
      <c r="L46" s="232" t="n">
        <f aca="false">J46/$J$6-1</f>
        <v>0</v>
      </c>
      <c r="M46" s="221" t="n">
        <f aca="false">'Descida 2'!AE46</f>
        <v>9999</v>
      </c>
      <c r="N46" s="222" t="n">
        <f aca="false">'Descida 2'!AF46</f>
        <v>0</v>
      </c>
      <c r="O46" s="223" t="n">
        <f aca="false">'Descida 2'!AG46</f>
        <v>9999</v>
      </c>
      <c r="P46" s="231" t="str">
        <f aca="false">'Descida 2'!AH46</f>
        <v>DNS</v>
      </c>
      <c r="Q46" s="232" t="n">
        <f aca="false">O46/$O$6-1</f>
        <v>0</v>
      </c>
      <c r="R46" s="227" t="n">
        <f aca="false">SMALL(U46:V46,1)</f>
        <v>9999</v>
      </c>
      <c r="S46" s="228" t="n">
        <f aca="false">R46/$R$6-1</f>
        <v>0</v>
      </c>
      <c r="U46" s="229" t="n">
        <f aca="false">J46</f>
        <v>9999</v>
      </c>
      <c r="V46" s="229" t="n">
        <f aca="false">O46</f>
        <v>9999</v>
      </c>
    </row>
    <row r="47" customFormat="false" ht="12.75" hidden="false" customHeight="false" outlineLevel="0" collapsed="false">
      <c r="B47" s="233" t="n">
        <v>39</v>
      </c>
      <c r="C47" s="217" t="n">
        <f aca="false">'Ordem de Largada Definitiva'!D47</f>
        <v>0</v>
      </c>
      <c r="D47" s="218" t="n">
        <f aca="false">'Ordem de Largada Definitiva'!E47</f>
        <v>0</v>
      </c>
      <c r="E47" s="219" t="n">
        <f aca="false">'Ordem de Largada Definitiva'!F47</f>
        <v>0</v>
      </c>
      <c r="F47" s="219" t="n">
        <f aca="false">'Ordem de Largada Definitiva'!G47</f>
        <v>0</v>
      </c>
      <c r="G47" s="220" t="n">
        <f aca="false">'Ordem de Largada Definitiva'!H47</f>
        <v>0</v>
      </c>
      <c r="H47" s="221" t="n">
        <f aca="false">'Descida 1'!AE47</f>
        <v>9999</v>
      </c>
      <c r="I47" s="222" t="n">
        <f aca="false">'Descida 1'!AF47</f>
        <v>0</v>
      </c>
      <c r="J47" s="223" t="n">
        <f aca="false">'Descida 1'!AG47</f>
        <v>9999</v>
      </c>
      <c r="K47" s="231" t="str">
        <f aca="false">'Descida 1'!AH47</f>
        <v>DNS</v>
      </c>
      <c r="L47" s="232" t="n">
        <f aca="false">J47/$J$6-1</f>
        <v>0</v>
      </c>
      <c r="M47" s="221" t="n">
        <f aca="false">'Descida 2'!AE47</f>
        <v>9999</v>
      </c>
      <c r="N47" s="222" t="n">
        <f aca="false">'Descida 2'!AF47</f>
        <v>0</v>
      </c>
      <c r="O47" s="223" t="n">
        <f aca="false">'Descida 2'!AG47</f>
        <v>9999</v>
      </c>
      <c r="P47" s="231" t="str">
        <f aca="false">'Descida 2'!AH47</f>
        <v>DNS</v>
      </c>
      <c r="Q47" s="232" t="n">
        <f aca="false">O47/$O$6-1</f>
        <v>0</v>
      </c>
      <c r="R47" s="227" t="n">
        <f aca="false">SMALL(U47:V47,1)</f>
        <v>9999</v>
      </c>
      <c r="S47" s="228" t="n">
        <f aca="false">R47/$R$6-1</f>
        <v>0</v>
      </c>
      <c r="U47" s="229" t="n">
        <f aca="false">J47</f>
        <v>9999</v>
      </c>
      <c r="V47" s="229" t="n">
        <f aca="false">O47</f>
        <v>9999</v>
      </c>
    </row>
    <row r="48" customFormat="false" ht="12.75" hidden="false" customHeight="false" outlineLevel="0" collapsed="false">
      <c r="B48" s="230" t="n">
        <v>40</v>
      </c>
      <c r="C48" s="217" t="n">
        <f aca="false">'Ordem de Largada Definitiva'!D48</f>
        <v>0</v>
      </c>
      <c r="D48" s="218" t="n">
        <f aca="false">'Ordem de Largada Definitiva'!E48</f>
        <v>0</v>
      </c>
      <c r="E48" s="219" t="n">
        <f aca="false">'Ordem de Largada Definitiva'!F48</f>
        <v>0</v>
      </c>
      <c r="F48" s="219" t="n">
        <f aca="false">'Ordem de Largada Definitiva'!G48</f>
        <v>0</v>
      </c>
      <c r="G48" s="220" t="n">
        <f aca="false">'Ordem de Largada Definitiva'!H48</f>
        <v>0</v>
      </c>
      <c r="H48" s="221" t="n">
        <f aca="false">'Descida 1'!AE48</f>
        <v>9999</v>
      </c>
      <c r="I48" s="222" t="n">
        <f aca="false">'Descida 1'!AF48</f>
        <v>0</v>
      </c>
      <c r="J48" s="223" t="n">
        <f aca="false">'Descida 1'!AG48</f>
        <v>9999</v>
      </c>
      <c r="K48" s="231" t="str">
        <f aca="false">'Descida 1'!AH48</f>
        <v>DNS</v>
      </c>
      <c r="L48" s="232" t="n">
        <f aca="false">J48/$J$6-1</f>
        <v>0</v>
      </c>
      <c r="M48" s="221" t="n">
        <f aca="false">'Descida 2'!AE48</f>
        <v>9999</v>
      </c>
      <c r="N48" s="222" t="n">
        <f aca="false">'Descida 2'!AF48</f>
        <v>0</v>
      </c>
      <c r="O48" s="223" t="n">
        <f aca="false">'Descida 2'!AG48</f>
        <v>9999</v>
      </c>
      <c r="P48" s="231" t="str">
        <f aca="false">'Descida 2'!AH48</f>
        <v>DNS</v>
      </c>
      <c r="Q48" s="232" t="n">
        <f aca="false">O48/$O$6-1</f>
        <v>0</v>
      </c>
      <c r="R48" s="227" t="n">
        <f aca="false">SMALL(U48:V48,1)</f>
        <v>9999</v>
      </c>
      <c r="S48" s="228" t="n">
        <f aca="false">R48/$R$6-1</f>
        <v>0</v>
      </c>
      <c r="U48" s="229" t="n">
        <f aca="false">J48</f>
        <v>9999</v>
      </c>
      <c r="V48" s="229" t="n">
        <f aca="false">O48</f>
        <v>9999</v>
      </c>
    </row>
    <row r="49" customFormat="false" ht="12.75" hidden="false" customHeight="false" outlineLevel="0" collapsed="false">
      <c r="B49" s="233" t="n">
        <v>41</v>
      </c>
      <c r="C49" s="217" t="n">
        <f aca="false">'Ordem de Largada Definitiva'!D49</f>
        <v>0</v>
      </c>
      <c r="D49" s="218" t="n">
        <f aca="false">'Ordem de Largada Definitiva'!E49</f>
        <v>0</v>
      </c>
      <c r="E49" s="219" t="n">
        <f aca="false">'Ordem de Largada Definitiva'!F49</f>
        <v>0</v>
      </c>
      <c r="F49" s="219" t="n">
        <f aca="false">'Ordem de Largada Definitiva'!G49</f>
        <v>0</v>
      </c>
      <c r="G49" s="220" t="n">
        <f aca="false">'Ordem de Largada Definitiva'!H49</f>
        <v>0</v>
      </c>
      <c r="H49" s="221" t="n">
        <f aca="false">'Descida 1'!AE49</f>
        <v>9999</v>
      </c>
      <c r="I49" s="222" t="n">
        <f aca="false">'Descida 1'!AF49</f>
        <v>0</v>
      </c>
      <c r="J49" s="223" t="n">
        <f aca="false">'Descida 1'!AG49</f>
        <v>9999</v>
      </c>
      <c r="K49" s="231" t="str">
        <f aca="false">'Descida 1'!AH49</f>
        <v>DNS</v>
      </c>
      <c r="L49" s="232" t="n">
        <f aca="false">J49/$J$6-1</f>
        <v>0</v>
      </c>
      <c r="M49" s="221" t="n">
        <f aca="false">'Descida 2'!AE49</f>
        <v>9999</v>
      </c>
      <c r="N49" s="222" t="n">
        <f aca="false">'Descida 2'!AF49</f>
        <v>0</v>
      </c>
      <c r="O49" s="223" t="n">
        <f aca="false">'Descida 2'!AG49</f>
        <v>9999</v>
      </c>
      <c r="P49" s="231" t="str">
        <f aca="false">'Descida 2'!AH49</f>
        <v>DNS</v>
      </c>
      <c r="Q49" s="232" t="n">
        <f aca="false">O49/$O$6-1</f>
        <v>0</v>
      </c>
      <c r="R49" s="227" t="n">
        <f aca="false">SMALL(U49:V49,1)</f>
        <v>9999</v>
      </c>
      <c r="S49" s="228" t="n">
        <f aca="false">R49/$R$6-1</f>
        <v>0</v>
      </c>
      <c r="U49" s="229" t="n">
        <f aca="false">J49</f>
        <v>9999</v>
      </c>
      <c r="V49" s="229" t="n">
        <f aca="false">O49</f>
        <v>9999</v>
      </c>
    </row>
    <row r="50" customFormat="false" ht="12.75" hidden="false" customHeight="false" outlineLevel="0" collapsed="false">
      <c r="B50" s="230" t="n">
        <v>42</v>
      </c>
      <c r="C50" s="217" t="n">
        <f aca="false">'Ordem de Largada Definitiva'!D50</f>
        <v>0</v>
      </c>
      <c r="D50" s="218" t="n">
        <f aca="false">'Ordem de Largada Definitiva'!E50</f>
        <v>0</v>
      </c>
      <c r="E50" s="219" t="n">
        <f aca="false">'Ordem de Largada Definitiva'!F50</f>
        <v>0</v>
      </c>
      <c r="F50" s="219" t="n">
        <f aca="false">'Ordem de Largada Definitiva'!G50</f>
        <v>0</v>
      </c>
      <c r="G50" s="220" t="n">
        <f aca="false">'Ordem de Largada Definitiva'!H50</f>
        <v>0</v>
      </c>
      <c r="H50" s="221" t="n">
        <f aca="false">'Descida 1'!AE50</f>
        <v>9999</v>
      </c>
      <c r="I50" s="222" t="n">
        <f aca="false">'Descida 1'!AF50</f>
        <v>0</v>
      </c>
      <c r="J50" s="223" t="n">
        <f aca="false">'Descida 1'!AG50</f>
        <v>9999</v>
      </c>
      <c r="K50" s="231" t="str">
        <f aca="false">'Descida 1'!AH50</f>
        <v>DNS</v>
      </c>
      <c r="L50" s="232" t="n">
        <f aca="false">J50/$J$6-1</f>
        <v>0</v>
      </c>
      <c r="M50" s="221" t="n">
        <f aca="false">'Descida 2'!AE50</f>
        <v>9999</v>
      </c>
      <c r="N50" s="222" t="n">
        <f aca="false">'Descida 2'!AF50</f>
        <v>0</v>
      </c>
      <c r="O50" s="223" t="n">
        <f aca="false">'Descida 2'!AG50</f>
        <v>9999</v>
      </c>
      <c r="P50" s="231" t="str">
        <f aca="false">'Descida 2'!AH50</f>
        <v>DNS</v>
      </c>
      <c r="Q50" s="232" t="n">
        <f aca="false">O50/$O$6-1</f>
        <v>0</v>
      </c>
      <c r="R50" s="227" t="n">
        <f aca="false">SMALL(U50:V50,1)</f>
        <v>9999</v>
      </c>
      <c r="S50" s="228" t="n">
        <f aca="false">R50/$R$6-1</f>
        <v>0</v>
      </c>
      <c r="U50" s="229" t="n">
        <f aca="false">J50</f>
        <v>9999</v>
      </c>
      <c r="V50" s="229" t="n">
        <f aca="false">O50</f>
        <v>9999</v>
      </c>
    </row>
    <row r="51" customFormat="false" ht="12.75" hidden="false" customHeight="false" outlineLevel="0" collapsed="false">
      <c r="B51" s="233" t="n">
        <v>43</v>
      </c>
      <c r="C51" s="217" t="n">
        <f aca="false">'Ordem de Largada Definitiva'!D51</f>
        <v>0</v>
      </c>
      <c r="D51" s="218" t="n">
        <f aca="false">'Ordem de Largada Definitiva'!E51</f>
        <v>0</v>
      </c>
      <c r="E51" s="219" t="n">
        <f aca="false">'Ordem de Largada Definitiva'!F51</f>
        <v>0</v>
      </c>
      <c r="F51" s="219" t="n">
        <f aca="false">'Ordem de Largada Definitiva'!G51</f>
        <v>0</v>
      </c>
      <c r="G51" s="220" t="n">
        <f aca="false">'Ordem de Largada Definitiva'!H51</f>
        <v>0</v>
      </c>
      <c r="H51" s="221" t="n">
        <f aca="false">'Descida 1'!AE51</f>
        <v>9999</v>
      </c>
      <c r="I51" s="222" t="n">
        <f aca="false">'Descida 1'!AF51</f>
        <v>0</v>
      </c>
      <c r="J51" s="223" t="n">
        <f aca="false">'Descida 1'!AG51</f>
        <v>9999</v>
      </c>
      <c r="K51" s="231" t="str">
        <f aca="false">'Descida 1'!AH51</f>
        <v>DNS</v>
      </c>
      <c r="L51" s="232" t="n">
        <f aca="false">J51/$J$6-1</f>
        <v>0</v>
      </c>
      <c r="M51" s="221" t="n">
        <f aca="false">'Descida 2'!AE51</f>
        <v>9999</v>
      </c>
      <c r="N51" s="222" t="n">
        <f aca="false">'Descida 2'!AF51</f>
        <v>0</v>
      </c>
      <c r="O51" s="223" t="n">
        <f aca="false">'Descida 2'!AG51</f>
        <v>9999</v>
      </c>
      <c r="P51" s="231" t="str">
        <f aca="false">'Descida 2'!AH51</f>
        <v>DNS</v>
      </c>
      <c r="Q51" s="232" t="n">
        <f aca="false">O51/$O$6-1</f>
        <v>0</v>
      </c>
      <c r="R51" s="227" t="n">
        <f aca="false">SMALL(U51:V51,1)</f>
        <v>9999</v>
      </c>
      <c r="S51" s="228" t="n">
        <f aca="false">R51/$R$6-1</f>
        <v>0</v>
      </c>
      <c r="U51" s="229" t="n">
        <f aca="false">J51</f>
        <v>9999</v>
      </c>
      <c r="V51" s="229" t="n">
        <f aca="false">O51</f>
        <v>9999</v>
      </c>
    </row>
    <row r="52" customFormat="false" ht="12.75" hidden="false" customHeight="false" outlineLevel="0" collapsed="false">
      <c r="B52" s="230" t="n">
        <v>44</v>
      </c>
      <c r="C52" s="217" t="n">
        <f aca="false">'Ordem de Largada Definitiva'!D52</f>
        <v>0</v>
      </c>
      <c r="D52" s="218" t="n">
        <f aca="false">'Ordem de Largada Definitiva'!E52</f>
        <v>0</v>
      </c>
      <c r="E52" s="219" t="n">
        <f aca="false">'Ordem de Largada Definitiva'!F52</f>
        <v>0</v>
      </c>
      <c r="F52" s="219" t="n">
        <f aca="false">'Ordem de Largada Definitiva'!G52</f>
        <v>0</v>
      </c>
      <c r="G52" s="220" t="n">
        <f aca="false">'Ordem de Largada Definitiva'!H52</f>
        <v>0</v>
      </c>
      <c r="H52" s="221" t="n">
        <f aca="false">'Descida 1'!AE52</f>
        <v>9999</v>
      </c>
      <c r="I52" s="222" t="n">
        <f aca="false">'Descida 1'!AF52</f>
        <v>0</v>
      </c>
      <c r="J52" s="223" t="n">
        <f aca="false">'Descida 1'!AG52</f>
        <v>9999</v>
      </c>
      <c r="K52" s="231" t="str">
        <f aca="false">'Descida 1'!AH52</f>
        <v>DNS</v>
      </c>
      <c r="L52" s="232" t="n">
        <f aca="false">J52/$J$6-1</f>
        <v>0</v>
      </c>
      <c r="M52" s="221" t="n">
        <f aca="false">'Descida 2'!AE52</f>
        <v>9999</v>
      </c>
      <c r="N52" s="222" t="n">
        <f aca="false">'Descida 2'!AF52</f>
        <v>0</v>
      </c>
      <c r="O52" s="223" t="n">
        <f aca="false">'Descida 2'!AG52</f>
        <v>9999</v>
      </c>
      <c r="P52" s="231" t="str">
        <f aca="false">'Descida 2'!AH52</f>
        <v>DNS</v>
      </c>
      <c r="Q52" s="232" t="n">
        <f aca="false">O52/$O$6-1</f>
        <v>0</v>
      </c>
      <c r="R52" s="227" t="n">
        <f aca="false">SMALL(U52:V52,1)</f>
        <v>9999</v>
      </c>
      <c r="S52" s="228" t="n">
        <f aca="false">R52/$R$6-1</f>
        <v>0</v>
      </c>
      <c r="U52" s="229" t="n">
        <f aca="false">J52</f>
        <v>9999</v>
      </c>
      <c r="V52" s="229" t="n">
        <f aca="false">O52</f>
        <v>9999</v>
      </c>
    </row>
    <row r="53" customFormat="false" ht="12.75" hidden="false" customHeight="false" outlineLevel="0" collapsed="false">
      <c r="B53" s="233" t="n">
        <v>45</v>
      </c>
      <c r="C53" s="217" t="n">
        <f aca="false">'Ordem de Largada Definitiva'!D53</f>
        <v>0</v>
      </c>
      <c r="D53" s="218" t="n">
        <f aca="false">'Ordem de Largada Definitiva'!E53</f>
        <v>0</v>
      </c>
      <c r="E53" s="219" t="n">
        <f aca="false">'Ordem de Largada Definitiva'!F53</f>
        <v>0</v>
      </c>
      <c r="F53" s="219" t="n">
        <f aca="false">'Ordem de Largada Definitiva'!G53</f>
        <v>0</v>
      </c>
      <c r="G53" s="220" t="n">
        <f aca="false">'Ordem de Largada Definitiva'!H53</f>
        <v>0</v>
      </c>
      <c r="H53" s="221" t="n">
        <f aca="false">'Descida 1'!AE53</f>
        <v>9999</v>
      </c>
      <c r="I53" s="222" t="n">
        <f aca="false">'Descida 1'!AF53</f>
        <v>0</v>
      </c>
      <c r="J53" s="223" t="n">
        <f aca="false">'Descida 1'!AG53</f>
        <v>9999</v>
      </c>
      <c r="K53" s="231" t="str">
        <f aca="false">'Descida 1'!AH53</f>
        <v>DNS</v>
      </c>
      <c r="L53" s="232" t="n">
        <f aca="false">J53/$J$6-1</f>
        <v>0</v>
      </c>
      <c r="M53" s="221" t="n">
        <f aca="false">'Descida 2'!AE53</f>
        <v>9999</v>
      </c>
      <c r="N53" s="222" t="n">
        <f aca="false">'Descida 2'!AF53</f>
        <v>0</v>
      </c>
      <c r="O53" s="223" t="n">
        <f aca="false">'Descida 2'!AG53</f>
        <v>9999</v>
      </c>
      <c r="P53" s="231" t="str">
        <f aca="false">'Descida 2'!AH53</f>
        <v>DNS</v>
      </c>
      <c r="Q53" s="232" t="n">
        <f aca="false">O53/$O$6-1</f>
        <v>0</v>
      </c>
      <c r="R53" s="227" t="n">
        <f aca="false">SMALL(U53:V53,1)</f>
        <v>9999</v>
      </c>
      <c r="S53" s="228" t="n">
        <f aca="false">R53/$R$6-1</f>
        <v>0</v>
      </c>
      <c r="U53" s="229" t="n">
        <f aca="false">J53</f>
        <v>9999</v>
      </c>
      <c r="V53" s="229" t="n">
        <f aca="false">O53</f>
        <v>9999</v>
      </c>
    </row>
    <row r="54" customFormat="false" ht="12.75" hidden="false" customHeight="false" outlineLevel="0" collapsed="false">
      <c r="B54" s="230" t="n">
        <v>46</v>
      </c>
      <c r="C54" s="217" t="n">
        <f aca="false">'Ordem de Largada Definitiva'!D54</f>
        <v>0</v>
      </c>
      <c r="D54" s="218" t="n">
        <f aca="false">'Ordem de Largada Definitiva'!E54</f>
        <v>0</v>
      </c>
      <c r="E54" s="219" t="n">
        <f aca="false">'Ordem de Largada Definitiva'!F54</f>
        <v>0</v>
      </c>
      <c r="F54" s="219" t="n">
        <f aca="false">'Ordem de Largada Definitiva'!G54</f>
        <v>0</v>
      </c>
      <c r="G54" s="220" t="n">
        <f aca="false">'Ordem de Largada Definitiva'!H54</f>
        <v>0</v>
      </c>
      <c r="H54" s="221" t="n">
        <f aca="false">'Descida 1'!AE54</f>
        <v>9999</v>
      </c>
      <c r="I54" s="222" t="n">
        <f aca="false">'Descida 1'!AF54</f>
        <v>0</v>
      </c>
      <c r="J54" s="223" t="n">
        <f aca="false">'Descida 1'!AG54</f>
        <v>9999</v>
      </c>
      <c r="K54" s="231" t="str">
        <f aca="false">'Descida 1'!AH54</f>
        <v>DNS</v>
      </c>
      <c r="L54" s="232" t="n">
        <f aca="false">J54/$J$6-1</f>
        <v>0</v>
      </c>
      <c r="M54" s="221" t="n">
        <f aca="false">'Descida 2'!AE54</f>
        <v>9999</v>
      </c>
      <c r="N54" s="222" t="n">
        <f aca="false">'Descida 2'!AF54</f>
        <v>0</v>
      </c>
      <c r="O54" s="223" t="n">
        <f aca="false">'Descida 2'!AG54</f>
        <v>9999</v>
      </c>
      <c r="P54" s="231" t="str">
        <f aca="false">'Descida 2'!AH54</f>
        <v>DNS</v>
      </c>
      <c r="Q54" s="232" t="n">
        <f aca="false">O54/$O$6-1</f>
        <v>0</v>
      </c>
      <c r="R54" s="227" t="n">
        <f aca="false">SMALL(U54:V54,1)</f>
        <v>9999</v>
      </c>
      <c r="S54" s="228" t="n">
        <f aca="false">R54/$R$6-1</f>
        <v>0</v>
      </c>
      <c r="U54" s="229" t="n">
        <f aca="false">J54</f>
        <v>9999</v>
      </c>
      <c r="V54" s="229" t="n">
        <f aca="false">O54</f>
        <v>9999</v>
      </c>
    </row>
    <row r="55" customFormat="false" ht="12.75" hidden="false" customHeight="false" outlineLevel="0" collapsed="false">
      <c r="B55" s="233" t="n">
        <v>47</v>
      </c>
      <c r="C55" s="217" t="n">
        <f aca="false">'Ordem de Largada Definitiva'!D55</f>
        <v>0</v>
      </c>
      <c r="D55" s="218" t="n">
        <f aca="false">'Ordem de Largada Definitiva'!E55</f>
        <v>0</v>
      </c>
      <c r="E55" s="219" t="n">
        <f aca="false">'Ordem de Largada Definitiva'!F55</f>
        <v>0</v>
      </c>
      <c r="F55" s="219" t="n">
        <f aca="false">'Ordem de Largada Definitiva'!G55</f>
        <v>0</v>
      </c>
      <c r="G55" s="220" t="n">
        <f aca="false">'Ordem de Largada Definitiva'!H55</f>
        <v>0</v>
      </c>
      <c r="H55" s="221" t="n">
        <f aca="false">'Descida 1'!AE55</f>
        <v>9999</v>
      </c>
      <c r="I55" s="222" t="n">
        <f aca="false">'Descida 1'!AF55</f>
        <v>0</v>
      </c>
      <c r="J55" s="223" t="n">
        <f aca="false">'Descida 1'!AG55</f>
        <v>9999</v>
      </c>
      <c r="K55" s="231" t="str">
        <f aca="false">'Descida 1'!AH55</f>
        <v>DNS</v>
      </c>
      <c r="L55" s="232" t="n">
        <f aca="false">J55/$J$6-1</f>
        <v>0</v>
      </c>
      <c r="M55" s="221" t="n">
        <f aca="false">'Descida 2'!AE55</f>
        <v>9999</v>
      </c>
      <c r="N55" s="222" t="n">
        <f aca="false">'Descida 2'!AF55</f>
        <v>0</v>
      </c>
      <c r="O55" s="223" t="n">
        <f aca="false">'Descida 2'!AG55</f>
        <v>9999</v>
      </c>
      <c r="P55" s="231" t="str">
        <f aca="false">'Descida 2'!AH55</f>
        <v>DNS</v>
      </c>
      <c r="Q55" s="232" t="n">
        <f aca="false">O55/$O$6-1</f>
        <v>0</v>
      </c>
      <c r="R55" s="227" t="n">
        <f aca="false">SMALL(U55:V55,1)</f>
        <v>9999</v>
      </c>
      <c r="S55" s="228" t="n">
        <f aca="false">R55/$R$6-1</f>
        <v>0</v>
      </c>
      <c r="U55" s="229" t="n">
        <f aca="false">J55</f>
        <v>9999</v>
      </c>
      <c r="V55" s="229" t="n">
        <f aca="false">O55</f>
        <v>9999</v>
      </c>
    </row>
    <row r="56" customFormat="false" ht="12.75" hidden="false" customHeight="false" outlineLevel="0" collapsed="false">
      <c r="B56" s="230" t="n">
        <v>48</v>
      </c>
      <c r="C56" s="217" t="n">
        <f aca="false">'Ordem de Largada Definitiva'!D56</f>
        <v>0</v>
      </c>
      <c r="D56" s="218" t="n">
        <f aca="false">'Ordem de Largada Definitiva'!E56</f>
        <v>0</v>
      </c>
      <c r="E56" s="219" t="n">
        <f aca="false">'Ordem de Largada Definitiva'!F56</f>
        <v>0</v>
      </c>
      <c r="F56" s="219" t="n">
        <f aca="false">'Ordem de Largada Definitiva'!G56</f>
        <v>0</v>
      </c>
      <c r="G56" s="220" t="n">
        <f aca="false">'Ordem de Largada Definitiva'!H56</f>
        <v>0</v>
      </c>
      <c r="H56" s="221" t="n">
        <f aca="false">'Descida 1'!AE56</f>
        <v>9999</v>
      </c>
      <c r="I56" s="222" t="n">
        <f aca="false">'Descida 1'!AF56</f>
        <v>0</v>
      </c>
      <c r="J56" s="223" t="n">
        <f aca="false">'Descida 1'!AG56</f>
        <v>9999</v>
      </c>
      <c r="K56" s="231" t="str">
        <f aca="false">'Descida 1'!AH56</f>
        <v>DNS</v>
      </c>
      <c r="L56" s="232" t="n">
        <f aca="false">J56/$J$6-1</f>
        <v>0</v>
      </c>
      <c r="M56" s="221" t="n">
        <f aca="false">'Descida 2'!AE56</f>
        <v>9999</v>
      </c>
      <c r="N56" s="222" t="n">
        <f aca="false">'Descida 2'!AF56</f>
        <v>0</v>
      </c>
      <c r="O56" s="223" t="n">
        <f aca="false">'Descida 2'!AG56</f>
        <v>9999</v>
      </c>
      <c r="P56" s="231" t="str">
        <f aca="false">'Descida 2'!AH56</f>
        <v>DNS</v>
      </c>
      <c r="Q56" s="232" t="n">
        <f aca="false">O56/$O$6-1</f>
        <v>0</v>
      </c>
      <c r="R56" s="227" t="n">
        <f aca="false">SMALL(U56:V56,1)</f>
        <v>9999</v>
      </c>
      <c r="S56" s="228" t="n">
        <f aca="false">R56/$R$6-1</f>
        <v>0</v>
      </c>
      <c r="U56" s="229" t="n">
        <f aca="false">J56</f>
        <v>9999</v>
      </c>
      <c r="V56" s="229" t="n">
        <f aca="false">O56</f>
        <v>9999</v>
      </c>
    </row>
    <row r="57" customFormat="false" ht="12.75" hidden="false" customHeight="false" outlineLevel="0" collapsed="false">
      <c r="B57" s="233" t="n">
        <v>49</v>
      </c>
      <c r="C57" s="217" t="n">
        <f aca="false">'Ordem de Largada Definitiva'!D57</f>
        <v>0</v>
      </c>
      <c r="D57" s="218" t="n">
        <f aca="false">'Ordem de Largada Definitiva'!E57</f>
        <v>0</v>
      </c>
      <c r="E57" s="219" t="n">
        <f aca="false">'Ordem de Largada Definitiva'!F57</f>
        <v>0</v>
      </c>
      <c r="F57" s="219" t="n">
        <f aca="false">'Ordem de Largada Definitiva'!G57</f>
        <v>0</v>
      </c>
      <c r="G57" s="220" t="n">
        <f aca="false">'Ordem de Largada Definitiva'!H57</f>
        <v>0</v>
      </c>
      <c r="H57" s="221" t="n">
        <f aca="false">'Descida 1'!AE57</f>
        <v>9999</v>
      </c>
      <c r="I57" s="222" t="n">
        <f aca="false">'Descida 1'!AF57</f>
        <v>0</v>
      </c>
      <c r="J57" s="223" t="n">
        <f aca="false">'Descida 1'!AG57</f>
        <v>9999</v>
      </c>
      <c r="K57" s="231" t="str">
        <f aca="false">'Descida 1'!AH57</f>
        <v>DNS</v>
      </c>
      <c r="L57" s="232" t="n">
        <f aca="false">J57/$J$6-1</f>
        <v>0</v>
      </c>
      <c r="M57" s="221" t="n">
        <f aca="false">'Descida 2'!AE57</f>
        <v>9999</v>
      </c>
      <c r="N57" s="222" t="n">
        <f aca="false">'Descida 2'!AF57</f>
        <v>0</v>
      </c>
      <c r="O57" s="223" t="n">
        <f aca="false">'Descida 2'!AG57</f>
        <v>9999</v>
      </c>
      <c r="P57" s="231" t="str">
        <f aca="false">'Descida 2'!AH57</f>
        <v>DNS</v>
      </c>
      <c r="Q57" s="232" t="n">
        <f aca="false">O57/$O$6-1</f>
        <v>0</v>
      </c>
      <c r="R57" s="227" t="n">
        <f aca="false">SMALL(U57:V57,1)</f>
        <v>9999</v>
      </c>
      <c r="S57" s="228" t="n">
        <f aca="false">R57/$R$6-1</f>
        <v>0</v>
      </c>
      <c r="U57" s="229" t="n">
        <f aca="false">J57</f>
        <v>9999</v>
      </c>
      <c r="V57" s="229" t="n">
        <f aca="false">O57</f>
        <v>9999</v>
      </c>
    </row>
    <row r="58" customFormat="false" ht="12.75" hidden="false" customHeight="false" outlineLevel="0" collapsed="false">
      <c r="B58" s="230" t="n">
        <v>50</v>
      </c>
      <c r="C58" s="217" t="n">
        <f aca="false">'Ordem de Largada Definitiva'!D58</f>
        <v>0</v>
      </c>
      <c r="D58" s="218" t="n">
        <f aca="false">'Ordem de Largada Definitiva'!E58</f>
        <v>0</v>
      </c>
      <c r="E58" s="219" t="n">
        <f aca="false">'Ordem de Largada Definitiva'!F58</f>
        <v>0</v>
      </c>
      <c r="F58" s="219" t="n">
        <f aca="false">'Ordem de Largada Definitiva'!G58</f>
        <v>0</v>
      </c>
      <c r="G58" s="220" t="n">
        <f aca="false">'Ordem de Largada Definitiva'!H58</f>
        <v>0</v>
      </c>
      <c r="H58" s="221" t="n">
        <f aca="false">'Descida 1'!AE58</f>
        <v>9999</v>
      </c>
      <c r="I58" s="222" t="n">
        <f aca="false">'Descida 1'!AF58</f>
        <v>0</v>
      </c>
      <c r="J58" s="223" t="n">
        <f aca="false">'Descida 1'!AG58</f>
        <v>9999</v>
      </c>
      <c r="K58" s="231" t="str">
        <f aca="false">'Descida 1'!AH58</f>
        <v>DNS</v>
      </c>
      <c r="L58" s="232" t="n">
        <f aca="false">J58/$J$6-1</f>
        <v>0</v>
      </c>
      <c r="M58" s="221" t="n">
        <f aca="false">'Descida 2'!AE58</f>
        <v>9999</v>
      </c>
      <c r="N58" s="222" t="n">
        <f aca="false">'Descida 2'!AF58</f>
        <v>0</v>
      </c>
      <c r="O58" s="223" t="n">
        <f aca="false">'Descida 2'!AG58</f>
        <v>9999</v>
      </c>
      <c r="P58" s="231" t="str">
        <f aca="false">'Descida 2'!AH58</f>
        <v>DNS</v>
      </c>
      <c r="Q58" s="232" t="n">
        <f aca="false">O58/$O$6-1</f>
        <v>0</v>
      </c>
      <c r="R58" s="227" t="n">
        <f aca="false">SMALL(U58:V58,1)</f>
        <v>9999</v>
      </c>
      <c r="S58" s="228" t="n">
        <f aca="false">R58/$R$6-1</f>
        <v>0</v>
      </c>
      <c r="U58" s="229" t="n">
        <f aca="false">J58</f>
        <v>9999</v>
      </c>
      <c r="V58" s="229" t="n">
        <f aca="false">O58</f>
        <v>9999</v>
      </c>
    </row>
    <row r="59" customFormat="false" ht="12.75" hidden="false" customHeight="false" outlineLevel="0" collapsed="false">
      <c r="B59" s="233" t="n">
        <v>51</v>
      </c>
      <c r="C59" s="217" t="n">
        <f aca="false">'Ordem de Largada Definitiva'!D59</f>
        <v>0</v>
      </c>
      <c r="D59" s="218" t="n">
        <f aca="false">'Ordem de Largada Definitiva'!E59</f>
        <v>0</v>
      </c>
      <c r="E59" s="219" t="n">
        <f aca="false">'Ordem de Largada Definitiva'!F59</f>
        <v>0</v>
      </c>
      <c r="F59" s="219" t="n">
        <f aca="false">'Ordem de Largada Definitiva'!G59</f>
        <v>0</v>
      </c>
      <c r="G59" s="220" t="n">
        <f aca="false">'Ordem de Largada Definitiva'!H59</f>
        <v>0</v>
      </c>
      <c r="H59" s="221" t="n">
        <f aca="false">'Descida 1'!AE59</f>
        <v>9999</v>
      </c>
      <c r="I59" s="222" t="n">
        <f aca="false">'Descida 1'!AF59</f>
        <v>0</v>
      </c>
      <c r="J59" s="223" t="n">
        <f aca="false">'Descida 1'!AG59</f>
        <v>9999</v>
      </c>
      <c r="K59" s="231" t="str">
        <f aca="false">'Descida 1'!AH59</f>
        <v>DNS</v>
      </c>
      <c r="L59" s="232" t="n">
        <f aca="false">J59/$J$6-1</f>
        <v>0</v>
      </c>
      <c r="M59" s="221" t="n">
        <f aca="false">'Descida 2'!AE59</f>
        <v>9999</v>
      </c>
      <c r="N59" s="222" t="n">
        <f aca="false">'Descida 2'!AF59</f>
        <v>0</v>
      </c>
      <c r="O59" s="223" t="n">
        <f aca="false">'Descida 2'!AG59</f>
        <v>9999</v>
      </c>
      <c r="P59" s="231" t="str">
        <f aca="false">'Descida 2'!AH59</f>
        <v>DNS</v>
      </c>
      <c r="Q59" s="232" t="n">
        <f aca="false">O59/$O$6-1</f>
        <v>0</v>
      </c>
      <c r="R59" s="227" t="n">
        <f aca="false">SMALL(U59:V59,1)</f>
        <v>9999</v>
      </c>
      <c r="S59" s="228" t="n">
        <f aca="false">R59/$R$6-1</f>
        <v>0</v>
      </c>
      <c r="U59" s="229" t="n">
        <f aca="false">J59</f>
        <v>9999</v>
      </c>
      <c r="V59" s="229" t="n">
        <f aca="false">O59</f>
        <v>9999</v>
      </c>
    </row>
    <row r="60" customFormat="false" ht="12.75" hidden="false" customHeight="false" outlineLevel="0" collapsed="false">
      <c r="B60" s="230" t="n">
        <v>52</v>
      </c>
      <c r="C60" s="217" t="n">
        <f aca="false">'Ordem de Largada Definitiva'!D60</f>
        <v>0</v>
      </c>
      <c r="D60" s="218" t="n">
        <f aca="false">'Ordem de Largada Definitiva'!E60</f>
        <v>0</v>
      </c>
      <c r="E60" s="219" t="n">
        <f aca="false">'Ordem de Largada Definitiva'!F60</f>
        <v>0</v>
      </c>
      <c r="F60" s="219" t="n">
        <f aca="false">'Ordem de Largada Definitiva'!G60</f>
        <v>0</v>
      </c>
      <c r="G60" s="220" t="n">
        <f aca="false">'Ordem de Largada Definitiva'!H60</f>
        <v>0</v>
      </c>
      <c r="H60" s="221" t="n">
        <f aca="false">'Descida 1'!AE60</f>
        <v>9999</v>
      </c>
      <c r="I60" s="222" t="n">
        <f aca="false">'Descida 1'!AF60</f>
        <v>0</v>
      </c>
      <c r="J60" s="223" t="n">
        <f aca="false">'Descida 1'!AG60</f>
        <v>9999</v>
      </c>
      <c r="K60" s="231" t="str">
        <f aca="false">'Descida 1'!AH60</f>
        <v>DNS</v>
      </c>
      <c r="L60" s="232" t="n">
        <f aca="false">J60/$J$6-1</f>
        <v>0</v>
      </c>
      <c r="M60" s="221" t="n">
        <f aca="false">'Descida 2'!AE60</f>
        <v>9999</v>
      </c>
      <c r="N60" s="222" t="n">
        <f aca="false">'Descida 2'!AF60</f>
        <v>0</v>
      </c>
      <c r="O60" s="223" t="n">
        <f aca="false">'Descida 2'!AG60</f>
        <v>9999</v>
      </c>
      <c r="P60" s="231" t="str">
        <f aca="false">'Descida 2'!AH60</f>
        <v>DNS</v>
      </c>
      <c r="Q60" s="232" t="n">
        <f aca="false">O60/$O$6-1</f>
        <v>0</v>
      </c>
      <c r="R60" s="227" t="n">
        <f aca="false">SMALL(U60:V60,1)</f>
        <v>9999</v>
      </c>
      <c r="S60" s="228" t="n">
        <f aca="false">R60/$R$6-1</f>
        <v>0</v>
      </c>
      <c r="U60" s="229" t="n">
        <f aca="false">J60</f>
        <v>9999</v>
      </c>
      <c r="V60" s="229" t="n">
        <f aca="false">O60</f>
        <v>9999</v>
      </c>
    </row>
    <row r="61" customFormat="false" ht="12.75" hidden="false" customHeight="false" outlineLevel="0" collapsed="false">
      <c r="B61" s="233" t="n">
        <v>53</v>
      </c>
      <c r="C61" s="217" t="n">
        <f aca="false">'Ordem de Largada Definitiva'!D61</f>
        <v>0</v>
      </c>
      <c r="D61" s="218" t="n">
        <f aca="false">'Ordem de Largada Definitiva'!E61</f>
        <v>0</v>
      </c>
      <c r="E61" s="219" t="n">
        <f aca="false">'Ordem de Largada Definitiva'!F61</f>
        <v>0</v>
      </c>
      <c r="F61" s="219" t="n">
        <f aca="false">'Ordem de Largada Definitiva'!G61</f>
        <v>0</v>
      </c>
      <c r="G61" s="220" t="n">
        <f aca="false">'Ordem de Largada Definitiva'!H61</f>
        <v>0</v>
      </c>
      <c r="H61" s="221" t="n">
        <f aca="false">'Descida 1'!AE61</f>
        <v>9999</v>
      </c>
      <c r="I61" s="222" t="n">
        <f aca="false">'Descida 1'!AF61</f>
        <v>0</v>
      </c>
      <c r="J61" s="223" t="n">
        <f aca="false">'Descida 1'!AG61</f>
        <v>9999</v>
      </c>
      <c r="K61" s="231" t="str">
        <f aca="false">'Descida 1'!AH61</f>
        <v>DNS</v>
      </c>
      <c r="L61" s="232" t="n">
        <f aca="false">J61/$J$6-1</f>
        <v>0</v>
      </c>
      <c r="M61" s="221" t="n">
        <f aca="false">'Descida 2'!AE61</f>
        <v>9999</v>
      </c>
      <c r="N61" s="222" t="n">
        <f aca="false">'Descida 2'!AF61</f>
        <v>0</v>
      </c>
      <c r="O61" s="223" t="n">
        <f aca="false">'Descida 2'!AG61</f>
        <v>9999</v>
      </c>
      <c r="P61" s="231" t="str">
        <f aca="false">'Descida 2'!AH61</f>
        <v>DNS</v>
      </c>
      <c r="Q61" s="232" t="n">
        <f aca="false">O61/$O$6-1</f>
        <v>0</v>
      </c>
      <c r="R61" s="227" t="n">
        <f aca="false">SMALL(U61:V61,1)</f>
        <v>9999</v>
      </c>
      <c r="S61" s="228" t="n">
        <f aca="false">R61/$R$6-1</f>
        <v>0</v>
      </c>
      <c r="U61" s="229" t="n">
        <f aca="false">J61</f>
        <v>9999</v>
      </c>
      <c r="V61" s="229" t="n">
        <f aca="false">O61</f>
        <v>9999</v>
      </c>
    </row>
    <row r="62" customFormat="false" ht="12.75" hidden="false" customHeight="false" outlineLevel="0" collapsed="false">
      <c r="B62" s="230" t="n">
        <v>54</v>
      </c>
      <c r="C62" s="217" t="n">
        <f aca="false">'Ordem de Largada Definitiva'!D62</f>
        <v>0</v>
      </c>
      <c r="D62" s="218" t="n">
        <f aca="false">'Ordem de Largada Definitiva'!E62</f>
        <v>0</v>
      </c>
      <c r="E62" s="219" t="n">
        <f aca="false">'Ordem de Largada Definitiva'!F62</f>
        <v>0</v>
      </c>
      <c r="F62" s="219" t="n">
        <f aca="false">'Ordem de Largada Definitiva'!G62</f>
        <v>0</v>
      </c>
      <c r="G62" s="220" t="n">
        <f aca="false">'Ordem de Largada Definitiva'!H62</f>
        <v>0</v>
      </c>
      <c r="H62" s="221" t="n">
        <f aca="false">'Descida 1'!AE62</f>
        <v>9999</v>
      </c>
      <c r="I62" s="222" t="n">
        <f aca="false">'Descida 1'!AF62</f>
        <v>0</v>
      </c>
      <c r="J62" s="223" t="n">
        <f aca="false">'Descida 1'!AG62</f>
        <v>9999</v>
      </c>
      <c r="K62" s="231" t="str">
        <f aca="false">'Descida 1'!AH62</f>
        <v>DNS</v>
      </c>
      <c r="L62" s="232" t="n">
        <f aca="false">J62/$J$6-1</f>
        <v>0</v>
      </c>
      <c r="M62" s="221" t="n">
        <f aca="false">'Descida 2'!AE62</f>
        <v>9999</v>
      </c>
      <c r="N62" s="222" t="n">
        <f aca="false">'Descida 2'!AF62</f>
        <v>0</v>
      </c>
      <c r="O62" s="223" t="n">
        <f aca="false">'Descida 2'!AG62</f>
        <v>9999</v>
      </c>
      <c r="P62" s="231" t="str">
        <f aca="false">'Descida 2'!AH62</f>
        <v>DNS</v>
      </c>
      <c r="Q62" s="232" t="n">
        <f aca="false">O62/$O$6-1</f>
        <v>0</v>
      </c>
      <c r="R62" s="227" t="n">
        <f aca="false">SMALL(U62:V62,1)</f>
        <v>9999</v>
      </c>
      <c r="S62" s="228" t="n">
        <f aca="false">R62/$R$6-1</f>
        <v>0</v>
      </c>
      <c r="U62" s="229" t="n">
        <f aca="false">J62</f>
        <v>9999</v>
      </c>
      <c r="V62" s="229" t="n">
        <f aca="false">O62</f>
        <v>9999</v>
      </c>
    </row>
    <row r="63" customFormat="false" ht="12.75" hidden="false" customHeight="false" outlineLevel="0" collapsed="false">
      <c r="B63" s="233" t="n">
        <v>55</v>
      </c>
      <c r="C63" s="217" t="n">
        <f aca="false">'Ordem de Largada Definitiva'!D63</f>
        <v>0</v>
      </c>
      <c r="D63" s="218" t="n">
        <f aca="false">'Ordem de Largada Definitiva'!E63</f>
        <v>0</v>
      </c>
      <c r="E63" s="219" t="n">
        <f aca="false">'Ordem de Largada Definitiva'!F63</f>
        <v>0</v>
      </c>
      <c r="F63" s="219" t="n">
        <f aca="false">'Ordem de Largada Definitiva'!G63</f>
        <v>0</v>
      </c>
      <c r="G63" s="220" t="n">
        <f aca="false">'Ordem de Largada Definitiva'!H63</f>
        <v>0</v>
      </c>
      <c r="H63" s="221" t="n">
        <f aca="false">'Descida 1'!AE63</f>
        <v>9999</v>
      </c>
      <c r="I63" s="222" t="n">
        <f aca="false">'Descida 1'!AF63</f>
        <v>0</v>
      </c>
      <c r="J63" s="223" t="n">
        <f aca="false">'Descida 1'!AG63</f>
        <v>9999</v>
      </c>
      <c r="K63" s="231" t="str">
        <f aca="false">'Descida 1'!AH63</f>
        <v>DNS</v>
      </c>
      <c r="L63" s="232" t="n">
        <f aca="false">J63/$J$6-1</f>
        <v>0</v>
      </c>
      <c r="M63" s="221" t="n">
        <f aca="false">'Descida 2'!AE63</f>
        <v>9999</v>
      </c>
      <c r="N63" s="222" t="n">
        <f aca="false">'Descida 2'!AF63</f>
        <v>0</v>
      </c>
      <c r="O63" s="223" t="n">
        <f aca="false">'Descida 2'!AG63</f>
        <v>9999</v>
      </c>
      <c r="P63" s="231" t="str">
        <f aca="false">'Descida 2'!AH63</f>
        <v>DNS</v>
      </c>
      <c r="Q63" s="232" t="n">
        <f aca="false">O63/$O$6-1</f>
        <v>0</v>
      </c>
      <c r="R63" s="227" t="n">
        <f aca="false">SMALL(U63:V63,1)</f>
        <v>9999</v>
      </c>
      <c r="S63" s="228" t="n">
        <f aca="false">R63/$R$6-1</f>
        <v>0</v>
      </c>
      <c r="U63" s="229" t="n">
        <f aca="false">J63</f>
        <v>9999</v>
      </c>
      <c r="V63" s="229" t="n">
        <f aca="false">O63</f>
        <v>9999</v>
      </c>
    </row>
    <row r="64" customFormat="false" ht="12.75" hidden="false" customHeight="false" outlineLevel="0" collapsed="false">
      <c r="B64" s="230" t="n">
        <v>56</v>
      </c>
      <c r="C64" s="217" t="n">
        <f aca="false">'Ordem de Largada Definitiva'!D64</f>
        <v>0</v>
      </c>
      <c r="D64" s="218" t="n">
        <f aca="false">'Ordem de Largada Definitiva'!E64</f>
        <v>0</v>
      </c>
      <c r="E64" s="219" t="n">
        <f aca="false">'Ordem de Largada Definitiva'!F64</f>
        <v>0</v>
      </c>
      <c r="F64" s="219" t="n">
        <f aca="false">'Ordem de Largada Definitiva'!G64</f>
        <v>0</v>
      </c>
      <c r="G64" s="220" t="n">
        <f aca="false">'Ordem de Largada Definitiva'!H64</f>
        <v>0</v>
      </c>
      <c r="H64" s="221" t="n">
        <f aca="false">'Descida 1'!AE64</f>
        <v>9999</v>
      </c>
      <c r="I64" s="222" t="n">
        <f aca="false">'Descida 1'!AF64</f>
        <v>0</v>
      </c>
      <c r="J64" s="223" t="n">
        <f aca="false">'Descida 1'!AG64</f>
        <v>9999</v>
      </c>
      <c r="K64" s="231" t="str">
        <f aca="false">'Descida 1'!AH64</f>
        <v>DNS</v>
      </c>
      <c r="L64" s="232" t="n">
        <f aca="false">J64/$J$6-1</f>
        <v>0</v>
      </c>
      <c r="M64" s="221" t="n">
        <f aca="false">'Descida 2'!AE64</f>
        <v>9999</v>
      </c>
      <c r="N64" s="222" t="n">
        <f aca="false">'Descida 2'!AF64</f>
        <v>0</v>
      </c>
      <c r="O64" s="223" t="n">
        <f aca="false">'Descida 2'!AG64</f>
        <v>9999</v>
      </c>
      <c r="P64" s="231" t="str">
        <f aca="false">'Descida 2'!AH64</f>
        <v>DNS</v>
      </c>
      <c r="Q64" s="232" t="n">
        <f aca="false">O64/$O$6-1</f>
        <v>0</v>
      </c>
      <c r="R64" s="227" t="n">
        <f aca="false">SMALL(U64:V64,1)</f>
        <v>9999</v>
      </c>
      <c r="S64" s="228" t="n">
        <f aca="false">R64/$R$6-1</f>
        <v>0</v>
      </c>
      <c r="U64" s="229" t="n">
        <f aca="false">J64</f>
        <v>9999</v>
      </c>
      <c r="V64" s="229" t="n">
        <f aca="false">O64</f>
        <v>9999</v>
      </c>
    </row>
    <row r="65" customFormat="false" ht="12.75" hidden="false" customHeight="false" outlineLevel="0" collapsed="false">
      <c r="B65" s="233" t="n">
        <v>57</v>
      </c>
      <c r="C65" s="217" t="n">
        <f aca="false">'Ordem de Largada Definitiva'!D65</f>
        <v>0</v>
      </c>
      <c r="D65" s="218" t="n">
        <f aca="false">'Ordem de Largada Definitiva'!E65</f>
        <v>0</v>
      </c>
      <c r="E65" s="219" t="n">
        <f aca="false">'Ordem de Largada Definitiva'!F65</f>
        <v>0</v>
      </c>
      <c r="F65" s="219" t="n">
        <f aca="false">'Ordem de Largada Definitiva'!G65</f>
        <v>0</v>
      </c>
      <c r="G65" s="220" t="n">
        <f aca="false">'Ordem de Largada Definitiva'!H65</f>
        <v>0</v>
      </c>
      <c r="H65" s="221" t="n">
        <f aca="false">'Descida 1'!AE65</f>
        <v>9999</v>
      </c>
      <c r="I65" s="222" t="n">
        <f aca="false">'Descida 1'!AF65</f>
        <v>0</v>
      </c>
      <c r="J65" s="223" t="n">
        <f aca="false">'Descida 1'!AG65</f>
        <v>9999</v>
      </c>
      <c r="K65" s="231" t="str">
        <f aca="false">'Descida 1'!AH65</f>
        <v>DNS</v>
      </c>
      <c r="L65" s="232" t="n">
        <f aca="false">J65/$J$6-1</f>
        <v>0</v>
      </c>
      <c r="M65" s="221" t="n">
        <f aca="false">'Descida 2'!AE65</f>
        <v>9999</v>
      </c>
      <c r="N65" s="222" t="n">
        <f aca="false">'Descida 2'!AF65</f>
        <v>0</v>
      </c>
      <c r="O65" s="223" t="n">
        <f aca="false">'Descida 2'!AG65</f>
        <v>9999</v>
      </c>
      <c r="P65" s="231" t="str">
        <f aca="false">'Descida 2'!AH65</f>
        <v>DNS</v>
      </c>
      <c r="Q65" s="232" t="n">
        <f aca="false">O65/$O$6-1</f>
        <v>0</v>
      </c>
      <c r="R65" s="227" t="n">
        <f aca="false">SMALL(U65:V65,1)</f>
        <v>9999</v>
      </c>
      <c r="S65" s="228" t="n">
        <f aca="false">R65/$R$6-1</f>
        <v>0</v>
      </c>
      <c r="U65" s="229" t="n">
        <f aca="false">J65</f>
        <v>9999</v>
      </c>
      <c r="V65" s="229" t="n">
        <f aca="false">O65</f>
        <v>9999</v>
      </c>
    </row>
    <row r="66" customFormat="false" ht="12.75" hidden="false" customHeight="false" outlineLevel="0" collapsed="false">
      <c r="B66" s="230" t="n">
        <v>58</v>
      </c>
      <c r="C66" s="217" t="n">
        <f aca="false">'Ordem de Largada Definitiva'!D66</f>
        <v>0</v>
      </c>
      <c r="D66" s="218" t="n">
        <f aca="false">'Ordem de Largada Definitiva'!E66</f>
        <v>0</v>
      </c>
      <c r="E66" s="219" t="n">
        <f aca="false">'Ordem de Largada Definitiva'!F66</f>
        <v>0</v>
      </c>
      <c r="F66" s="219" t="n">
        <f aca="false">'Ordem de Largada Definitiva'!G66</f>
        <v>0</v>
      </c>
      <c r="G66" s="220" t="n">
        <f aca="false">'Ordem de Largada Definitiva'!H66</f>
        <v>0</v>
      </c>
      <c r="H66" s="221" t="n">
        <f aca="false">'Descida 1'!AE66</f>
        <v>9999</v>
      </c>
      <c r="I66" s="222" t="n">
        <f aca="false">'Descida 1'!AF66</f>
        <v>0</v>
      </c>
      <c r="J66" s="223" t="n">
        <f aca="false">'Descida 1'!AG66</f>
        <v>9999</v>
      </c>
      <c r="K66" s="231" t="str">
        <f aca="false">'Descida 1'!AH66</f>
        <v>DNS</v>
      </c>
      <c r="L66" s="232" t="n">
        <f aca="false">J66/$J$6-1</f>
        <v>0</v>
      </c>
      <c r="M66" s="221" t="n">
        <f aca="false">'Descida 2'!AE66</f>
        <v>9999</v>
      </c>
      <c r="N66" s="222" t="n">
        <f aca="false">'Descida 2'!AF66</f>
        <v>0</v>
      </c>
      <c r="O66" s="223" t="n">
        <f aca="false">'Descida 2'!AG66</f>
        <v>9999</v>
      </c>
      <c r="P66" s="231" t="str">
        <f aca="false">'Descida 2'!AH66</f>
        <v>DNS</v>
      </c>
      <c r="Q66" s="232" t="n">
        <f aca="false">O66/$O$6-1</f>
        <v>0</v>
      </c>
      <c r="R66" s="227" t="n">
        <f aca="false">SMALL(U66:V66,1)</f>
        <v>9999</v>
      </c>
      <c r="S66" s="228" t="n">
        <f aca="false">R66/$R$6-1</f>
        <v>0</v>
      </c>
      <c r="U66" s="229" t="n">
        <f aca="false">J66</f>
        <v>9999</v>
      </c>
      <c r="V66" s="229" t="n">
        <f aca="false">O66</f>
        <v>9999</v>
      </c>
    </row>
    <row r="67" customFormat="false" ht="12.75" hidden="false" customHeight="false" outlineLevel="0" collapsed="false">
      <c r="B67" s="233" t="n">
        <v>59</v>
      </c>
      <c r="C67" s="217" t="n">
        <f aca="false">'Ordem de Largada Definitiva'!D67</f>
        <v>0</v>
      </c>
      <c r="D67" s="218" t="n">
        <f aca="false">'Ordem de Largada Definitiva'!E67</f>
        <v>0</v>
      </c>
      <c r="E67" s="219" t="n">
        <f aca="false">'Ordem de Largada Definitiva'!F67</f>
        <v>0</v>
      </c>
      <c r="F67" s="219" t="n">
        <f aca="false">'Ordem de Largada Definitiva'!G67</f>
        <v>0</v>
      </c>
      <c r="G67" s="220" t="n">
        <f aca="false">'Ordem de Largada Definitiva'!H67</f>
        <v>0</v>
      </c>
      <c r="H67" s="221" t="n">
        <f aca="false">'Descida 1'!AE67</f>
        <v>9999</v>
      </c>
      <c r="I67" s="222" t="n">
        <f aca="false">'Descida 1'!AF67</f>
        <v>0</v>
      </c>
      <c r="J67" s="223" t="n">
        <f aca="false">'Descida 1'!AG67</f>
        <v>9999</v>
      </c>
      <c r="K67" s="231" t="str">
        <f aca="false">'Descida 1'!AH67</f>
        <v>DNS</v>
      </c>
      <c r="L67" s="232" t="n">
        <f aca="false">J67/$J$6-1</f>
        <v>0</v>
      </c>
      <c r="M67" s="221" t="n">
        <f aca="false">'Descida 2'!AE67</f>
        <v>9999</v>
      </c>
      <c r="N67" s="222" t="n">
        <f aca="false">'Descida 2'!AF67</f>
        <v>0</v>
      </c>
      <c r="O67" s="223" t="n">
        <f aca="false">'Descida 2'!AG67</f>
        <v>9999</v>
      </c>
      <c r="P67" s="231" t="str">
        <f aca="false">'Descida 2'!AH67</f>
        <v>DNS</v>
      </c>
      <c r="Q67" s="232" t="n">
        <f aca="false">O67/$O$6-1</f>
        <v>0</v>
      </c>
      <c r="R67" s="227" t="n">
        <f aca="false">SMALL(U67:V67,1)</f>
        <v>9999</v>
      </c>
      <c r="S67" s="228" t="n">
        <f aca="false">R67/$R$6-1</f>
        <v>0</v>
      </c>
      <c r="U67" s="229" t="n">
        <f aca="false">J67</f>
        <v>9999</v>
      </c>
      <c r="V67" s="229" t="n">
        <f aca="false">O67</f>
        <v>9999</v>
      </c>
    </row>
    <row r="68" customFormat="false" ht="12.75" hidden="false" customHeight="false" outlineLevel="0" collapsed="false">
      <c r="B68" s="230" t="n">
        <v>60</v>
      </c>
      <c r="C68" s="217" t="n">
        <f aca="false">'Ordem de Largada Definitiva'!D68</f>
        <v>0</v>
      </c>
      <c r="D68" s="218" t="n">
        <f aca="false">'Ordem de Largada Definitiva'!E68</f>
        <v>0</v>
      </c>
      <c r="E68" s="219" t="n">
        <f aca="false">'Ordem de Largada Definitiva'!F68</f>
        <v>0</v>
      </c>
      <c r="F68" s="219" t="n">
        <f aca="false">'Ordem de Largada Definitiva'!G68</f>
        <v>0</v>
      </c>
      <c r="G68" s="220" t="n">
        <f aca="false">'Ordem de Largada Definitiva'!H68</f>
        <v>0</v>
      </c>
      <c r="H68" s="221" t="n">
        <f aca="false">'Descida 1'!AE68</f>
        <v>9999</v>
      </c>
      <c r="I68" s="222" t="n">
        <f aca="false">'Descida 1'!AF68</f>
        <v>0</v>
      </c>
      <c r="J68" s="223" t="n">
        <f aca="false">'Descida 1'!AG68</f>
        <v>9999</v>
      </c>
      <c r="K68" s="231" t="str">
        <f aca="false">'Descida 1'!AH68</f>
        <v>DNS</v>
      </c>
      <c r="L68" s="232" t="n">
        <f aca="false">J68/$J$6-1</f>
        <v>0</v>
      </c>
      <c r="M68" s="221" t="n">
        <f aca="false">'Descida 2'!AE68</f>
        <v>9999</v>
      </c>
      <c r="N68" s="222" t="n">
        <f aca="false">'Descida 2'!AF68</f>
        <v>0</v>
      </c>
      <c r="O68" s="223" t="n">
        <f aca="false">'Descida 2'!AG68</f>
        <v>9999</v>
      </c>
      <c r="P68" s="231" t="str">
        <f aca="false">'Descida 2'!AH68</f>
        <v>DNS</v>
      </c>
      <c r="Q68" s="232" t="n">
        <f aca="false">O68/$O$6-1</f>
        <v>0</v>
      </c>
      <c r="R68" s="227" t="n">
        <f aca="false">SMALL(U68:V68,1)</f>
        <v>9999</v>
      </c>
      <c r="S68" s="228" t="n">
        <f aca="false">R68/$R$6-1</f>
        <v>0</v>
      </c>
      <c r="U68" s="229" t="n">
        <f aca="false">J68</f>
        <v>9999</v>
      </c>
      <c r="V68" s="229" t="n">
        <f aca="false">O68</f>
        <v>9999</v>
      </c>
    </row>
    <row r="69" customFormat="false" ht="12.75" hidden="false" customHeight="false" outlineLevel="0" collapsed="false">
      <c r="B69" s="233" t="n">
        <v>61</v>
      </c>
      <c r="C69" s="217" t="n">
        <f aca="false">'Ordem de Largada Definitiva'!D69</f>
        <v>0</v>
      </c>
      <c r="D69" s="218" t="n">
        <f aca="false">'Ordem de Largada Definitiva'!E69</f>
        <v>0</v>
      </c>
      <c r="E69" s="219" t="n">
        <f aca="false">'Ordem de Largada Definitiva'!F69</f>
        <v>0</v>
      </c>
      <c r="F69" s="219" t="n">
        <f aca="false">'Ordem de Largada Definitiva'!G69</f>
        <v>0</v>
      </c>
      <c r="G69" s="220" t="n">
        <f aca="false">'Ordem de Largada Definitiva'!H69</f>
        <v>0</v>
      </c>
      <c r="H69" s="221" t="n">
        <f aca="false">'Descida 1'!AE69</f>
        <v>9999</v>
      </c>
      <c r="I69" s="222" t="n">
        <f aca="false">'Descida 1'!AF69</f>
        <v>0</v>
      </c>
      <c r="J69" s="223" t="n">
        <f aca="false">'Descida 1'!AG69</f>
        <v>9999</v>
      </c>
      <c r="K69" s="231" t="str">
        <f aca="false">'Descida 1'!AH69</f>
        <v>DNS</v>
      </c>
      <c r="L69" s="232" t="n">
        <f aca="false">J69/$J$6-1</f>
        <v>0</v>
      </c>
      <c r="M69" s="221" t="n">
        <f aca="false">'Descida 2'!AE69</f>
        <v>9999</v>
      </c>
      <c r="N69" s="222" t="n">
        <f aca="false">'Descida 2'!AF69</f>
        <v>0</v>
      </c>
      <c r="O69" s="223" t="n">
        <f aca="false">'Descida 2'!AG69</f>
        <v>9999</v>
      </c>
      <c r="P69" s="231" t="str">
        <f aca="false">'Descida 2'!AH69</f>
        <v>DNS</v>
      </c>
      <c r="Q69" s="232" t="n">
        <f aca="false">O69/$O$6-1</f>
        <v>0</v>
      </c>
      <c r="R69" s="227" t="n">
        <f aca="false">SMALL(U69:V69,1)</f>
        <v>9999</v>
      </c>
      <c r="S69" s="228" t="n">
        <f aca="false">R69/$R$6-1</f>
        <v>0</v>
      </c>
      <c r="U69" s="229" t="n">
        <f aca="false">J69</f>
        <v>9999</v>
      </c>
      <c r="V69" s="229" t="n">
        <f aca="false">O69</f>
        <v>9999</v>
      </c>
    </row>
    <row r="70" customFormat="false" ht="12.75" hidden="false" customHeight="false" outlineLevel="0" collapsed="false">
      <c r="B70" s="230" t="n">
        <v>62</v>
      </c>
      <c r="C70" s="217" t="n">
        <f aca="false">'Ordem de Largada Definitiva'!D70</f>
        <v>0</v>
      </c>
      <c r="D70" s="218" t="n">
        <f aca="false">'Ordem de Largada Definitiva'!E70</f>
        <v>0</v>
      </c>
      <c r="E70" s="219" t="n">
        <f aca="false">'Ordem de Largada Definitiva'!F70</f>
        <v>0</v>
      </c>
      <c r="F70" s="219" t="n">
        <f aca="false">'Ordem de Largada Definitiva'!G70</f>
        <v>0</v>
      </c>
      <c r="G70" s="220" t="n">
        <f aca="false">'Ordem de Largada Definitiva'!H70</f>
        <v>0</v>
      </c>
      <c r="H70" s="221" t="n">
        <f aca="false">'Descida 1'!AE70</f>
        <v>9999</v>
      </c>
      <c r="I70" s="222" t="n">
        <f aca="false">'Descida 1'!AF70</f>
        <v>0</v>
      </c>
      <c r="J70" s="223" t="n">
        <f aca="false">'Descida 1'!AG70</f>
        <v>9999</v>
      </c>
      <c r="K70" s="231" t="str">
        <f aca="false">'Descida 1'!AH70</f>
        <v>DNS</v>
      </c>
      <c r="L70" s="232" t="n">
        <f aca="false">J70/$J$6-1</f>
        <v>0</v>
      </c>
      <c r="M70" s="221" t="n">
        <f aca="false">'Descida 2'!AE70</f>
        <v>9999</v>
      </c>
      <c r="N70" s="222" t="n">
        <f aca="false">'Descida 2'!AF70</f>
        <v>0</v>
      </c>
      <c r="O70" s="223" t="n">
        <f aca="false">'Descida 2'!AG70</f>
        <v>9999</v>
      </c>
      <c r="P70" s="231" t="str">
        <f aca="false">'Descida 2'!AH70</f>
        <v>DNS</v>
      </c>
      <c r="Q70" s="232" t="n">
        <f aca="false">O70/$O$6-1</f>
        <v>0</v>
      </c>
      <c r="R70" s="227" t="n">
        <f aca="false">SMALL(U70:V70,1)</f>
        <v>9999</v>
      </c>
      <c r="S70" s="228" t="n">
        <f aca="false">R70/$R$6-1</f>
        <v>0</v>
      </c>
      <c r="U70" s="229" t="n">
        <f aca="false">J70</f>
        <v>9999</v>
      </c>
      <c r="V70" s="229" t="n">
        <f aca="false">O70</f>
        <v>9999</v>
      </c>
    </row>
    <row r="71" customFormat="false" ht="12.75" hidden="false" customHeight="false" outlineLevel="0" collapsed="false">
      <c r="B71" s="233" t="n">
        <v>63</v>
      </c>
      <c r="C71" s="217" t="n">
        <f aca="false">'Ordem de Largada Definitiva'!D71</f>
        <v>0</v>
      </c>
      <c r="D71" s="218" t="n">
        <f aca="false">'Ordem de Largada Definitiva'!E71</f>
        <v>0</v>
      </c>
      <c r="E71" s="219" t="n">
        <f aca="false">'Ordem de Largada Definitiva'!F71</f>
        <v>0</v>
      </c>
      <c r="F71" s="219" t="n">
        <f aca="false">'Ordem de Largada Definitiva'!G71</f>
        <v>0</v>
      </c>
      <c r="G71" s="220" t="n">
        <f aca="false">'Ordem de Largada Definitiva'!H71</f>
        <v>0</v>
      </c>
      <c r="H71" s="221" t="n">
        <f aca="false">'Descida 1'!AE71</f>
        <v>9999</v>
      </c>
      <c r="I71" s="222" t="n">
        <f aca="false">'Descida 1'!AF71</f>
        <v>0</v>
      </c>
      <c r="J71" s="223" t="n">
        <f aca="false">'Descida 1'!AG71</f>
        <v>9999</v>
      </c>
      <c r="K71" s="231" t="str">
        <f aca="false">'Descida 1'!AH71</f>
        <v>DNS</v>
      </c>
      <c r="L71" s="232" t="n">
        <f aca="false">J71/$J$6-1</f>
        <v>0</v>
      </c>
      <c r="M71" s="221" t="n">
        <f aca="false">'Descida 2'!AE71</f>
        <v>9999</v>
      </c>
      <c r="N71" s="222" t="n">
        <f aca="false">'Descida 2'!AF71</f>
        <v>0</v>
      </c>
      <c r="O71" s="223" t="n">
        <f aca="false">'Descida 2'!AG71</f>
        <v>9999</v>
      </c>
      <c r="P71" s="231" t="str">
        <f aca="false">'Descida 2'!AH71</f>
        <v>DNS</v>
      </c>
      <c r="Q71" s="232" t="n">
        <f aca="false">O71/$O$6-1</f>
        <v>0</v>
      </c>
      <c r="R71" s="227" t="n">
        <f aca="false">SMALL(U71:V71,1)</f>
        <v>9999</v>
      </c>
      <c r="S71" s="228" t="n">
        <f aca="false">R71/$R$6-1</f>
        <v>0</v>
      </c>
      <c r="U71" s="229" t="n">
        <f aca="false">J71</f>
        <v>9999</v>
      </c>
      <c r="V71" s="229" t="n">
        <f aca="false">O71</f>
        <v>9999</v>
      </c>
    </row>
    <row r="72" customFormat="false" ht="12.75" hidden="false" customHeight="false" outlineLevel="0" collapsed="false">
      <c r="B72" s="230" t="n">
        <v>64</v>
      </c>
      <c r="C72" s="217" t="n">
        <f aca="false">'Ordem de Largada Definitiva'!D72</f>
        <v>0</v>
      </c>
      <c r="D72" s="218" t="n">
        <f aca="false">'Ordem de Largada Definitiva'!E72</f>
        <v>0</v>
      </c>
      <c r="E72" s="219" t="n">
        <f aca="false">'Ordem de Largada Definitiva'!F72</f>
        <v>0</v>
      </c>
      <c r="F72" s="219" t="n">
        <f aca="false">'Ordem de Largada Definitiva'!G72</f>
        <v>0</v>
      </c>
      <c r="G72" s="220" t="n">
        <f aca="false">'Ordem de Largada Definitiva'!H72</f>
        <v>0</v>
      </c>
      <c r="H72" s="221" t="n">
        <f aca="false">'Descida 1'!AE72</f>
        <v>9999</v>
      </c>
      <c r="I72" s="222" t="n">
        <f aca="false">'Descida 1'!AF72</f>
        <v>0</v>
      </c>
      <c r="J72" s="223" t="n">
        <f aca="false">'Descida 1'!AG72</f>
        <v>9999</v>
      </c>
      <c r="K72" s="231" t="str">
        <f aca="false">'Descida 1'!AH72</f>
        <v>DNS</v>
      </c>
      <c r="L72" s="232" t="n">
        <f aca="false">J72/$J$6-1</f>
        <v>0</v>
      </c>
      <c r="M72" s="221" t="n">
        <f aca="false">'Descida 2'!AE72</f>
        <v>9999</v>
      </c>
      <c r="N72" s="222" t="n">
        <f aca="false">'Descida 2'!AF72</f>
        <v>0</v>
      </c>
      <c r="O72" s="223" t="n">
        <f aca="false">'Descida 2'!AG72</f>
        <v>9999</v>
      </c>
      <c r="P72" s="231" t="str">
        <f aca="false">'Descida 2'!AH72</f>
        <v>DNS</v>
      </c>
      <c r="Q72" s="232" t="n">
        <f aca="false">O72/$O$6-1</f>
        <v>0</v>
      </c>
      <c r="R72" s="227" t="n">
        <f aca="false">SMALL(U72:V72,1)</f>
        <v>9999</v>
      </c>
      <c r="S72" s="228" t="n">
        <f aca="false">R72/$R$6-1</f>
        <v>0</v>
      </c>
      <c r="U72" s="229" t="n">
        <f aca="false">J72</f>
        <v>9999</v>
      </c>
      <c r="V72" s="229" t="n">
        <f aca="false">O72</f>
        <v>9999</v>
      </c>
    </row>
    <row r="73" customFormat="false" ht="12.75" hidden="false" customHeight="false" outlineLevel="0" collapsed="false">
      <c r="B73" s="233" t="n">
        <v>65</v>
      </c>
      <c r="C73" s="217" t="n">
        <f aca="false">'Ordem de Largada Definitiva'!D73</f>
        <v>0</v>
      </c>
      <c r="D73" s="218" t="n">
        <f aca="false">'Ordem de Largada Definitiva'!E73</f>
        <v>0</v>
      </c>
      <c r="E73" s="219" t="n">
        <f aca="false">'Ordem de Largada Definitiva'!F73</f>
        <v>0</v>
      </c>
      <c r="F73" s="219" t="n">
        <f aca="false">'Ordem de Largada Definitiva'!G73</f>
        <v>0</v>
      </c>
      <c r="G73" s="220" t="n">
        <f aca="false">'Ordem de Largada Definitiva'!H73</f>
        <v>0</v>
      </c>
      <c r="H73" s="221" t="n">
        <f aca="false">'Descida 1'!AE73</f>
        <v>9999</v>
      </c>
      <c r="I73" s="222" t="n">
        <f aca="false">'Descida 1'!AF73</f>
        <v>0</v>
      </c>
      <c r="J73" s="223" t="n">
        <f aca="false">'Descida 1'!AG73</f>
        <v>9999</v>
      </c>
      <c r="K73" s="231" t="str">
        <f aca="false">'Descida 1'!AH73</f>
        <v>DNS</v>
      </c>
      <c r="L73" s="232" t="n">
        <f aca="false">J73/$J$6-1</f>
        <v>0</v>
      </c>
      <c r="M73" s="221" t="n">
        <f aca="false">'Descida 2'!AE73</f>
        <v>9999</v>
      </c>
      <c r="N73" s="222" t="n">
        <f aca="false">'Descida 2'!AF73</f>
        <v>0</v>
      </c>
      <c r="O73" s="223" t="n">
        <f aca="false">'Descida 2'!AG73</f>
        <v>9999</v>
      </c>
      <c r="P73" s="231" t="str">
        <f aca="false">'Descida 2'!AH73</f>
        <v>DNS</v>
      </c>
      <c r="Q73" s="232" t="n">
        <f aca="false">O73/$O$6-1</f>
        <v>0</v>
      </c>
      <c r="R73" s="227" t="n">
        <f aca="false">SMALL(U73:V73,1)</f>
        <v>9999</v>
      </c>
      <c r="S73" s="228" t="n">
        <f aca="false">R73/$R$6-1</f>
        <v>0</v>
      </c>
      <c r="U73" s="229" t="n">
        <f aca="false">J73</f>
        <v>9999</v>
      </c>
      <c r="V73" s="229" t="n">
        <f aca="false">O73</f>
        <v>9999</v>
      </c>
    </row>
    <row r="74" customFormat="false" ht="12.75" hidden="false" customHeight="false" outlineLevel="0" collapsed="false">
      <c r="B74" s="230" t="n">
        <v>66</v>
      </c>
      <c r="C74" s="217" t="n">
        <f aca="false">'Ordem de Largada Definitiva'!D74</f>
        <v>0</v>
      </c>
      <c r="D74" s="218" t="n">
        <f aca="false">'Ordem de Largada Definitiva'!E74</f>
        <v>0</v>
      </c>
      <c r="E74" s="219" t="n">
        <f aca="false">'Ordem de Largada Definitiva'!F74</f>
        <v>0</v>
      </c>
      <c r="F74" s="219" t="n">
        <f aca="false">'Ordem de Largada Definitiva'!G74</f>
        <v>0</v>
      </c>
      <c r="G74" s="220" t="n">
        <f aca="false">'Ordem de Largada Definitiva'!H74</f>
        <v>0</v>
      </c>
      <c r="H74" s="221" t="n">
        <f aca="false">'Descida 1'!AE74</f>
        <v>9999</v>
      </c>
      <c r="I74" s="222" t="n">
        <f aca="false">'Descida 1'!AF74</f>
        <v>0</v>
      </c>
      <c r="J74" s="223" t="n">
        <f aca="false">'Descida 1'!AG74</f>
        <v>9999</v>
      </c>
      <c r="K74" s="231" t="str">
        <f aca="false">'Descida 1'!AH74</f>
        <v>DNS</v>
      </c>
      <c r="L74" s="232" t="n">
        <f aca="false">J74/$J$6-1</f>
        <v>0</v>
      </c>
      <c r="M74" s="221" t="n">
        <f aca="false">'Descida 2'!AE74</f>
        <v>9999</v>
      </c>
      <c r="N74" s="222" t="n">
        <f aca="false">'Descida 2'!AF74</f>
        <v>0</v>
      </c>
      <c r="O74" s="223" t="n">
        <f aca="false">'Descida 2'!AG74</f>
        <v>9999</v>
      </c>
      <c r="P74" s="231" t="str">
        <f aca="false">'Descida 2'!AH74</f>
        <v>DNS</v>
      </c>
      <c r="Q74" s="232" t="n">
        <f aca="false">O74/$O$6-1</f>
        <v>0</v>
      </c>
      <c r="R74" s="227" t="n">
        <f aca="false">SMALL(U74:V74,1)</f>
        <v>9999</v>
      </c>
      <c r="S74" s="228" t="n">
        <f aca="false">R74/$R$6-1</f>
        <v>0</v>
      </c>
      <c r="U74" s="229" t="n">
        <f aca="false">J74</f>
        <v>9999</v>
      </c>
      <c r="V74" s="229" t="n">
        <f aca="false">O74</f>
        <v>9999</v>
      </c>
    </row>
    <row r="75" customFormat="false" ht="12.75" hidden="false" customHeight="false" outlineLevel="0" collapsed="false">
      <c r="B75" s="233" t="n">
        <v>67</v>
      </c>
      <c r="C75" s="217" t="n">
        <f aca="false">'Ordem de Largada Definitiva'!D75</f>
        <v>0</v>
      </c>
      <c r="D75" s="218" t="n">
        <f aca="false">'Ordem de Largada Definitiva'!E75</f>
        <v>0</v>
      </c>
      <c r="E75" s="219" t="n">
        <f aca="false">'Ordem de Largada Definitiva'!F75</f>
        <v>0</v>
      </c>
      <c r="F75" s="219" t="n">
        <f aca="false">'Ordem de Largada Definitiva'!G75</f>
        <v>0</v>
      </c>
      <c r="G75" s="220" t="n">
        <f aca="false">'Ordem de Largada Definitiva'!H75</f>
        <v>0</v>
      </c>
      <c r="H75" s="221" t="n">
        <f aca="false">'Descida 1'!AE75</f>
        <v>9999</v>
      </c>
      <c r="I75" s="222" t="n">
        <f aca="false">'Descida 1'!AF75</f>
        <v>0</v>
      </c>
      <c r="J75" s="223" t="n">
        <f aca="false">'Descida 1'!AG75</f>
        <v>9999</v>
      </c>
      <c r="K75" s="231" t="str">
        <f aca="false">'Descida 1'!AH75</f>
        <v>DNS</v>
      </c>
      <c r="L75" s="232" t="n">
        <f aca="false">J75/$J$6-1</f>
        <v>0</v>
      </c>
      <c r="M75" s="221" t="n">
        <f aca="false">'Descida 2'!AE75</f>
        <v>9999</v>
      </c>
      <c r="N75" s="222" t="n">
        <f aca="false">'Descida 2'!AF75</f>
        <v>0</v>
      </c>
      <c r="O75" s="223" t="n">
        <f aca="false">'Descida 2'!AG75</f>
        <v>9999</v>
      </c>
      <c r="P75" s="231" t="str">
        <f aca="false">'Descida 2'!AH75</f>
        <v>DNS</v>
      </c>
      <c r="Q75" s="232" t="n">
        <f aca="false">O75/$O$6-1</f>
        <v>0</v>
      </c>
      <c r="R75" s="227" t="n">
        <f aca="false">SMALL(U75:V75,1)</f>
        <v>9999</v>
      </c>
      <c r="S75" s="228" t="n">
        <f aca="false">R75/$R$6-1</f>
        <v>0</v>
      </c>
      <c r="U75" s="229" t="n">
        <f aca="false">J75</f>
        <v>9999</v>
      </c>
      <c r="V75" s="229" t="n">
        <f aca="false">O75</f>
        <v>9999</v>
      </c>
    </row>
    <row r="76" customFormat="false" ht="12.75" hidden="false" customHeight="false" outlineLevel="0" collapsed="false">
      <c r="B76" s="230" t="n">
        <v>68</v>
      </c>
      <c r="C76" s="217" t="n">
        <f aca="false">'Ordem de Largada Definitiva'!D76</f>
        <v>0</v>
      </c>
      <c r="D76" s="218" t="n">
        <f aca="false">'Ordem de Largada Definitiva'!E76</f>
        <v>0</v>
      </c>
      <c r="E76" s="219" t="n">
        <f aca="false">'Ordem de Largada Definitiva'!F76</f>
        <v>0</v>
      </c>
      <c r="F76" s="219" t="n">
        <f aca="false">'Ordem de Largada Definitiva'!G76</f>
        <v>0</v>
      </c>
      <c r="G76" s="220" t="n">
        <f aca="false">'Ordem de Largada Definitiva'!H76</f>
        <v>0</v>
      </c>
      <c r="H76" s="221" t="n">
        <f aca="false">'Descida 1'!AE76</f>
        <v>9999</v>
      </c>
      <c r="I76" s="222" t="n">
        <f aca="false">'Descida 1'!AF76</f>
        <v>0</v>
      </c>
      <c r="J76" s="223" t="n">
        <f aca="false">'Descida 1'!AG76</f>
        <v>9999</v>
      </c>
      <c r="K76" s="231" t="str">
        <f aca="false">'Descida 1'!AH76</f>
        <v>DNS</v>
      </c>
      <c r="L76" s="232" t="n">
        <f aca="false">J76/$J$6-1</f>
        <v>0</v>
      </c>
      <c r="M76" s="221" t="n">
        <f aca="false">'Descida 2'!AE76</f>
        <v>9999</v>
      </c>
      <c r="N76" s="222" t="n">
        <f aca="false">'Descida 2'!AF76</f>
        <v>0</v>
      </c>
      <c r="O76" s="223" t="n">
        <f aca="false">'Descida 2'!AG76</f>
        <v>9999</v>
      </c>
      <c r="P76" s="231" t="str">
        <f aca="false">'Descida 2'!AH76</f>
        <v>DNS</v>
      </c>
      <c r="Q76" s="232" t="n">
        <f aca="false">O76/$O$6-1</f>
        <v>0</v>
      </c>
      <c r="R76" s="227" t="n">
        <f aca="false">SMALL(U76:V76,1)</f>
        <v>9999</v>
      </c>
      <c r="S76" s="228" t="n">
        <f aca="false">R76/$R$6-1</f>
        <v>0</v>
      </c>
      <c r="U76" s="229" t="n">
        <f aca="false">J76</f>
        <v>9999</v>
      </c>
      <c r="V76" s="229" t="n">
        <f aca="false">O76</f>
        <v>9999</v>
      </c>
    </row>
    <row r="77" customFormat="false" ht="12.75" hidden="false" customHeight="false" outlineLevel="0" collapsed="false">
      <c r="B77" s="233" t="n">
        <v>69</v>
      </c>
      <c r="C77" s="217" t="n">
        <f aca="false">'Ordem de Largada Definitiva'!D77</f>
        <v>0</v>
      </c>
      <c r="D77" s="218" t="n">
        <f aca="false">'Ordem de Largada Definitiva'!E77</f>
        <v>0</v>
      </c>
      <c r="E77" s="219" t="n">
        <f aca="false">'Ordem de Largada Definitiva'!F77</f>
        <v>0</v>
      </c>
      <c r="F77" s="219" t="n">
        <f aca="false">'Ordem de Largada Definitiva'!G77</f>
        <v>0</v>
      </c>
      <c r="G77" s="220" t="n">
        <f aca="false">'Ordem de Largada Definitiva'!H77</f>
        <v>0</v>
      </c>
      <c r="H77" s="221" t="n">
        <f aca="false">'Descida 1'!AE77</f>
        <v>9999</v>
      </c>
      <c r="I77" s="222" t="n">
        <f aca="false">'Descida 1'!AF77</f>
        <v>0</v>
      </c>
      <c r="J77" s="223" t="n">
        <f aca="false">'Descida 1'!AG77</f>
        <v>9999</v>
      </c>
      <c r="K77" s="231" t="str">
        <f aca="false">'Descida 1'!AH77</f>
        <v>DNS</v>
      </c>
      <c r="L77" s="232" t="n">
        <f aca="false">J77/$J$6-1</f>
        <v>0</v>
      </c>
      <c r="M77" s="221" t="n">
        <f aca="false">'Descida 2'!AE77</f>
        <v>9999</v>
      </c>
      <c r="N77" s="222" t="n">
        <f aca="false">'Descida 2'!AF77</f>
        <v>0</v>
      </c>
      <c r="O77" s="223" t="n">
        <f aca="false">'Descida 2'!AG77</f>
        <v>9999</v>
      </c>
      <c r="P77" s="231" t="str">
        <f aca="false">'Descida 2'!AH77</f>
        <v>DNS</v>
      </c>
      <c r="Q77" s="232" t="n">
        <f aca="false">O77/$O$6-1</f>
        <v>0</v>
      </c>
      <c r="R77" s="227" t="n">
        <f aca="false">SMALL(U77:V77,1)</f>
        <v>9999</v>
      </c>
      <c r="S77" s="228" t="n">
        <f aca="false">R77/$R$6-1</f>
        <v>0</v>
      </c>
      <c r="U77" s="229" t="n">
        <f aca="false">J77</f>
        <v>9999</v>
      </c>
      <c r="V77" s="229" t="n">
        <f aca="false">O77</f>
        <v>9999</v>
      </c>
    </row>
    <row r="78" customFormat="false" ht="12.75" hidden="false" customHeight="false" outlineLevel="0" collapsed="false">
      <c r="B78" s="230" t="n">
        <v>70</v>
      </c>
      <c r="C78" s="217" t="n">
        <f aca="false">'Ordem de Largada Definitiva'!D78</f>
        <v>0</v>
      </c>
      <c r="D78" s="218" t="n">
        <f aca="false">'Ordem de Largada Definitiva'!E78</f>
        <v>0</v>
      </c>
      <c r="E78" s="219" t="n">
        <f aca="false">'Ordem de Largada Definitiva'!F78</f>
        <v>0</v>
      </c>
      <c r="F78" s="219" t="n">
        <f aca="false">'Ordem de Largada Definitiva'!G78</f>
        <v>0</v>
      </c>
      <c r="G78" s="220" t="n">
        <f aca="false">'Ordem de Largada Definitiva'!H78</f>
        <v>0</v>
      </c>
      <c r="H78" s="221" t="n">
        <f aca="false">'Descida 1'!AE78</f>
        <v>9999</v>
      </c>
      <c r="I78" s="222" t="n">
        <f aca="false">'Descida 1'!AF78</f>
        <v>0</v>
      </c>
      <c r="J78" s="223" t="n">
        <f aca="false">'Descida 1'!AG78</f>
        <v>9999</v>
      </c>
      <c r="K78" s="231" t="str">
        <f aca="false">'Descida 1'!AH78</f>
        <v>DNS</v>
      </c>
      <c r="L78" s="232" t="n">
        <f aca="false">J78/$J$6-1</f>
        <v>0</v>
      </c>
      <c r="M78" s="221" t="n">
        <f aca="false">'Descida 2'!AE78</f>
        <v>9999</v>
      </c>
      <c r="N78" s="222" t="n">
        <f aca="false">'Descida 2'!AF78</f>
        <v>0</v>
      </c>
      <c r="O78" s="223" t="n">
        <f aca="false">'Descida 2'!AG78</f>
        <v>9999</v>
      </c>
      <c r="P78" s="231" t="str">
        <f aca="false">'Descida 2'!AH78</f>
        <v>DNS</v>
      </c>
      <c r="Q78" s="232" t="n">
        <f aca="false">O78/$O$6-1</f>
        <v>0</v>
      </c>
      <c r="R78" s="227" t="n">
        <f aca="false">SMALL(U78:V78,1)</f>
        <v>9999</v>
      </c>
      <c r="S78" s="228" t="n">
        <f aca="false">R78/$R$6-1</f>
        <v>0</v>
      </c>
      <c r="U78" s="229" t="n">
        <f aca="false">J78</f>
        <v>9999</v>
      </c>
      <c r="V78" s="229" t="n">
        <f aca="false">O78</f>
        <v>9999</v>
      </c>
    </row>
    <row r="79" customFormat="false" ht="12.75" hidden="false" customHeight="false" outlineLevel="0" collapsed="false">
      <c r="B79" s="233" t="n">
        <v>71</v>
      </c>
      <c r="C79" s="217" t="n">
        <f aca="false">'Ordem de Largada Definitiva'!D79</f>
        <v>0</v>
      </c>
      <c r="D79" s="218" t="n">
        <f aca="false">'Ordem de Largada Definitiva'!E79</f>
        <v>0</v>
      </c>
      <c r="E79" s="219" t="n">
        <f aca="false">'Ordem de Largada Definitiva'!F79</f>
        <v>0</v>
      </c>
      <c r="F79" s="219" t="n">
        <f aca="false">'Ordem de Largada Definitiva'!G79</f>
        <v>0</v>
      </c>
      <c r="G79" s="220" t="n">
        <f aca="false">'Ordem de Largada Definitiva'!H79</f>
        <v>0</v>
      </c>
      <c r="H79" s="221" t="n">
        <f aca="false">'Descida 1'!AE79</f>
        <v>9999</v>
      </c>
      <c r="I79" s="222" t="n">
        <f aca="false">'Descida 1'!AF79</f>
        <v>0</v>
      </c>
      <c r="J79" s="223" t="n">
        <f aca="false">'Descida 1'!AG79</f>
        <v>9999</v>
      </c>
      <c r="K79" s="231" t="str">
        <f aca="false">'Descida 1'!AH79</f>
        <v>DNS</v>
      </c>
      <c r="L79" s="232" t="n">
        <f aca="false">J79/$J$6-1</f>
        <v>0</v>
      </c>
      <c r="M79" s="221" t="n">
        <f aca="false">'Descida 2'!AE79</f>
        <v>9999</v>
      </c>
      <c r="N79" s="222" t="n">
        <f aca="false">'Descida 2'!AF79</f>
        <v>0</v>
      </c>
      <c r="O79" s="223" t="n">
        <f aca="false">'Descida 2'!AG79</f>
        <v>9999</v>
      </c>
      <c r="P79" s="231" t="str">
        <f aca="false">'Descida 2'!AH79</f>
        <v>DNS</v>
      </c>
      <c r="Q79" s="232" t="n">
        <f aca="false">O79/$O$6-1</f>
        <v>0</v>
      </c>
      <c r="R79" s="227" t="n">
        <f aca="false">SMALL(U79:V79,1)</f>
        <v>9999</v>
      </c>
      <c r="S79" s="228" t="n">
        <f aca="false">R79/$R$6-1</f>
        <v>0</v>
      </c>
      <c r="U79" s="229" t="n">
        <f aca="false">J79</f>
        <v>9999</v>
      </c>
      <c r="V79" s="229" t="n">
        <f aca="false">O79</f>
        <v>9999</v>
      </c>
    </row>
    <row r="80" customFormat="false" ht="12.75" hidden="false" customHeight="false" outlineLevel="0" collapsed="false">
      <c r="B80" s="230" t="n">
        <v>72</v>
      </c>
      <c r="C80" s="217" t="n">
        <f aca="false">'Ordem de Largada Definitiva'!D80</f>
        <v>0</v>
      </c>
      <c r="D80" s="218" t="n">
        <f aca="false">'Ordem de Largada Definitiva'!E80</f>
        <v>0</v>
      </c>
      <c r="E80" s="219" t="n">
        <f aca="false">'Ordem de Largada Definitiva'!F80</f>
        <v>0</v>
      </c>
      <c r="F80" s="219" t="n">
        <f aca="false">'Ordem de Largada Definitiva'!G80</f>
        <v>0</v>
      </c>
      <c r="G80" s="220" t="n">
        <f aca="false">'Ordem de Largada Definitiva'!H80</f>
        <v>0</v>
      </c>
      <c r="H80" s="221" t="n">
        <f aca="false">'Descida 1'!AE80</f>
        <v>9999</v>
      </c>
      <c r="I80" s="222" t="n">
        <f aca="false">'Descida 1'!AF80</f>
        <v>0</v>
      </c>
      <c r="J80" s="223" t="n">
        <f aca="false">'Descida 1'!AG80</f>
        <v>9999</v>
      </c>
      <c r="K80" s="231" t="str">
        <f aca="false">'Descida 1'!AH80</f>
        <v>DNS</v>
      </c>
      <c r="L80" s="232" t="n">
        <f aca="false">J80/$J$6-1</f>
        <v>0</v>
      </c>
      <c r="M80" s="221" t="n">
        <f aca="false">'Descida 2'!AE80</f>
        <v>9999</v>
      </c>
      <c r="N80" s="222" t="n">
        <f aca="false">'Descida 2'!AF80</f>
        <v>0</v>
      </c>
      <c r="O80" s="223" t="n">
        <f aca="false">'Descida 2'!AG80</f>
        <v>9999</v>
      </c>
      <c r="P80" s="231" t="str">
        <f aca="false">'Descida 2'!AH80</f>
        <v>DNS</v>
      </c>
      <c r="Q80" s="232" t="n">
        <f aca="false">O80/$O$6-1</f>
        <v>0</v>
      </c>
      <c r="R80" s="227" t="n">
        <f aca="false">SMALL(U80:V80,1)</f>
        <v>9999</v>
      </c>
      <c r="S80" s="228" t="n">
        <f aca="false">R80/$R$6-1</f>
        <v>0</v>
      </c>
      <c r="U80" s="229" t="n">
        <f aca="false">J80</f>
        <v>9999</v>
      </c>
      <c r="V80" s="229" t="n">
        <f aca="false">O80</f>
        <v>9999</v>
      </c>
    </row>
    <row r="81" customFormat="false" ht="12.75" hidden="false" customHeight="false" outlineLevel="0" collapsed="false">
      <c r="B81" s="233" t="n">
        <v>73</v>
      </c>
      <c r="C81" s="217" t="n">
        <f aca="false">'Ordem de Largada Definitiva'!D81</f>
        <v>0</v>
      </c>
      <c r="D81" s="218" t="n">
        <f aca="false">'Ordem de Largada Definitiva'!E81</f>
        <v>0</v>
      </c>
      <c r="E81" s="219" t="n">
        <f aca="false">'Ordem de Largada Definitiva'!F81</f>
        <v>0</v>
      </c>
      <c r="F81" s="219" t="n">
        <f aca="false">'Ordem de Largada Definitiva'!G81</f>
        <v>0</v>
      </c>
      <c r="G81" s="220" t="n">
        <f aca="false">'Ordem de Largada Definitiva'!H81</f>
        <v>0</v>
      </c>
      <c r="H81" s="221" t="n">
        <f aca="false">'Descida 1'!AE81</f>
        <v>9999</v>
      </c>
      <c r="I81" s="222" t="n">
        <f aca="false">'Descida 1'!AF81</f>
        <v>0</v>
      </c>
      <c r="J81" s="223" t="n">
        <f aca="false">'Descida 1'!AG81</f>
        <v>9999</v>
      </c>
      <c r="K81" s="231" t="str">
        <f aca="false">'Descida 1'!AH81</f>
        <v>DNS</v>
      </c>
      <c r="L81" s="232" t="n">
        <f aca="false">J81/$J$6-1</f>
        <v>0</v>
      </c>
      <c r="M81" s="221" t="n">
        <f aca="false">'Descida 2'!AE81</f>
        <v>9999</v>
      </c>
      <c r="N81" s="222" t="n">
        <f aca="false">'Descida 2'!AF81</f>
        <v>0</v>
      </c>
      <c r="O81" s="223" t="n">
        <f aca="false">'Descida 2'!AG81</f>
        <v>9999</v>
      </c>
      <c r="P81" s="231" t="str">
        <f aca="false">'Descida 2'!AH81</f>
        <v>DNS</v>
      </c>
      <c r="Q81" s="232" t="n">
        <f aca="false">O81/$O$6-1</f>
        <v>0</v>
      </c>
      <c r="R81" s="227" t="n">
        <f aca="false">SMALL(U81:V81,1)</f>
        <v>9999</v>
      </c>
      <c r="S81" s="228" t="n">
        <f aca="false">R81/$R$6-1</f>
        <v>0</v>
      </c>
      <c r="U81" s="229" t="n">
        <f aca="false">J81</f>
        <v>9999</v>
      </c>
      <c r="V81" s="229" t="n">
        <f aca="false">O81</f>
        <v>9999</v>
      </c>
    </row>
    <row r="82" customFormat="false" ht="12.75" hidden="false" customHeight="false" outlineLevel="0" collapsed="false">
      <c r="B82" s="230" t="n">
        <v>74</v>
      </c>
      <c r="C82" s="217" t="n">
        <f aca="false">'Ordem de Largada Definitiva'!D82</f>
        <v>0</v>
      </c>
      <c r="D82" s="218" t="n">
        <f aca="false">'Ordem de Largada Definitiva'!E82</f>
        <v>0</v>
      </c>
      <c r="E82" s="219" t="n">
        <f aca="false">'Ordem de Largada Definitiva'!F82</f>
        <v>0</v>
      </c>
      <c r="F82" s="219" t="n">
        <f aca="false">'Ordem de Largada Definitiva'!G82</f>
        <v>0</v>
      </c>
      <c r="G82" s="220" t="n">
        <f aca="false">'Ordem de Largada Definitiva'!H82</f>
        <v>0</v>
      </c>
      <c r="H82" s="221" t="n">
        <f aca="false">'Descida 1'!AE82</f>
        <v>9999</v>
      </c>
      <c r="I82" s="222" t="n">
        <f aca="false">'Descida 1'!AF82</f>
        <v>0</v>
      </c>
      <c r="J82" s="223" t="n">
        <f aca="false">'Descida 1'!AG82</f>
        <v>9999</v>
      </c>
      <c r="K82" s="231" t="str">
        <f aca="false">'Descida 1'!AH82</f>
        <v>DNS</v>
      </c>
      <c r="L82" s="232" t="n">
        <f aca="false">J82/$J$6-1</f>
        <v>0</v>
      </c>
      <c r="M82" s="221" t="n">
        <f aca="false">'Descida 2'!AE82</f>
        <v>9999</v>
      </c>
      <c r="N82" s="222" t="n">
        <f aca="false">'Descida 2'!AF82</f>
        <v>0</v>
      </c>
      <c r="O82" s="223" t="n">
        <f aca="false">'Descida 2'!AG82</f>
        <v>9999</v>
      </c>
      <c r="P82" s="231" t="str">
        <f aca="false">'Descida 2'!AH82</f>
        <v>DNS</v>
      </c>
      <c r="Q82" s="232" t="n">
        <f aca="false">O82/$O$6-1</f>
        <v>0</v>
      </c>
      <c r="R82" s="227" t="n">
        <f aca="false">SMALL(U82:V82,1)</f>
        <v>9999</v>
      </c>
      <c r="S82" s="228" t="n">
        <f aca="false">R82/$R$6-1</f>
        <v>0</v>
      </c>
      <c r="U82" s="229" t="n">
        <f aca="false">J82</f>
        <v>9999</v>
      </c>
      <c r="V82" s="229" t="n">
        <f aca="false">O82</f>
        <v>9999</v>
      </c>
    </row>
    <row r="83" customFormat="false" ht="12.75" hidden="false" customHeight="false" outlineLevel="0" collapsed="false">
      <c r="B83" s="233" t="n">
        <v>75</v>
      </c>
      <c r="C83" s="217" t="n">
        <f aca="false">'Ordem de Largada Definitiva'!D83</f>
        <v>0</v>
      </c>
      <c r="D83" s="218" t="n">
        <f aca="false">'Ordem de Largada Definitiva'!E83</f>
        <v>0</v>
      </c>
      <c r="E83" s="219" t="n">
        <f aca="false">'Ordem de Largada Definitiva'!F83</f>
        <v>0</v>
      </c>
      <c r="F83" s="219" t="n">
        <f aca="false">'Ordem de Largada Definitiva'!G83</f>
        <v>0</v>
      </c>
      <c r="G83" s="220" t="n">
        <f aca="false">'Ordem de Largada Definitiva'!H83</f>
        <v>0</v>
      </c>
      <c r="H83" s="221" t="n">
        <f aca="false">'Descida 1'!AE83</f>
        <v>9999</v>
      </c>
      <c r="I83" s="222" t="n">
        <f aca="false">'Descida 1'!AF83</f>
        <v>0</v>
      </c>
      <c r="J83" s="223" t="n">
        <f aca="false">'Descida 1'!AG83</f>
        <v>9999</v>
      </c>
      <c r="K83" s="231" t="str">
        <f aca="false">'Descida 1'!AH83</f>
        <v>DNS</v>
      </c>
      <c r="L83" s="232" t="n">
        <f aca="false">J83/$J$6-1</f>
        <v>0</v>
      </c>
      <c r="M83" s="221" t="n">
        <f aca="false">'Descida 2'!AE83</f>
        <v>9999</v>
      </c>
      <c r="N83" s="222" t="n">
        <f aca="false">'Descida 2'!AF83</f>
        <v>0</v>
      </c>
      <c r="O83" s="223" t="n">
        <f aca="false">'Descida 2'!AG83</f>
        <v>9999</v>
      </c>
      <c r="P83" s="231" t="str">
        <f aca="false">'Descida 2'!AH83</f>
        <v>DNS</v>
      </c>
      <c r="Q83" s="232" t="n">
        <f aca="false">O83/$O$6-1</f>
        <v>0</v>
      </c>
      <c r="R83" s="227" t="n">
        <f aca="false">SMALL(U83:V83,1)</f>
        <v>9999</v>
      </c>
      <c r="S83" s="228" t="n">
        <f aca="false">R83/$R$6-1</f>
        <v>0</v>
      </c>
      <c r="U83" s="229" t="n">
        <f aca="false">J83</f>
        <v>9999</v>
      </c>
      <c r="V83" s="229" t="n">
        <f aca="false">O83</f>
        <v>9999</v>
      </c>
    </row>
    <row r="84" customFormat="false" ht="12.75" hidden="false" customHeight="false" outlineLevel="0" collapsed="false">
      <c r="B84" s="230" t="n">
        <v>76</v>
      </c>
      <c r="C84" s="217" t="n">
        <f aca="false">'Ordem de Largada Definitiva'!D84</f>
        <v>0</v>
      </c>
      <c r="D84" s="218" t="n">
        <f aca="false">'Ordem de Largada Definitiva'!E84</f>
        <v>0</v>
      </c>
      <c r="E84" s="219" t="n">
        <f aca="false">'Ordem de Largada Definitiva'!F84</f>
        <v>0</v>
      </c>
      <c r="F84" s="219" t="n">
        <f aca="false">'Ordem de Largada Definitiva'!G84</f>
        <v>0</v>
      </c>
      <c r="G84" s="220" t="n">
        <f aca="false">'Ordem de Largada Definitiva'!H84</f>
        <v>0</v>
      </c>
      <c r="H84" s="221" t="n">
        <f aca="false">'Descida 1'!AE84</f>
        <v>9999</v>
      </c>
      <c r="I84" s="222" t="n">
        <f aca="false">'Descida 1'!AF84</f>
        <v>0</v>
      </c>
      <c r="J84" s="223" t="n">
        <f aca="false">'Descida 1'!AG84</f>
        <v>9999</v>
      </c>
      <c r="K84" s="231" t="str">
        <f aca="false">'Descida 1'!AH84</f>
        <v>DNS</v>
      </c>
      <c r="L84" s="232" t="n">
        <f aca="false">J84/$J$6-1</f>
        <v>0</v>
      </c>
      <c r="M84" s="221" t="n">
        <f aca="false">'Descida 2'!AE84</f>
        <v>9999</v>
      </c>
      <c r="N84" s="222" t="n">
        <f aca="false">'Descida 2'!AF84</f>
        <v>0</v>
      </c>
      <c r="O84" s="223" t="n">
        <f aca="false">'Descida 2'!AG84</f>
        <v>9999</v>
      </c>
      <c r="P84" s="231" t="str">
        <f aca="false">'Descida 2'!AH84</f>
        <v>DNS</v>
      </c>
      <c r="Q84" s="232" t="n">
        <f aca="false">O84/$O$6-1</f>
        <v>0</v>
      </c>
      <c r="R84" s="227" t="n">
        <f aca="false">SMALL(U84:V84,1)</f>
        <v>9999</v>
      </c>
      <c r="S84" s="228" t="n">
        <f aca="false">R84/$R$6-1</f>
        <v>0</v>
      </c>
      <c r="U84" s="229" t="n">
        <f aca="false">J84</f>
        <v>9999</v>
      </c>
      <c r="V84" s="229" t="n">
        <f aca="false">O84</f>
        <v>9999</v>
      </c>
    </row>
    <row r="85" customFormat="false" ht="12.75" hidden="false" customHeight="false" outlineLevel="0" collapsed="false">
      <c r="B85" s="233" t="n">
        <v>77</v>
      </c>
      <c r="C85" s="217" t="n">
        <f aca="false">'Ordem de Largada Definitiva'!D85</f>
        <v>0</v>
      </c>
      <c r="D85" s="218" t="n">
        <f aca="false">'Ordem de Largada Definitiva'!E85</f>
        <v>0</v>
      </c>
      <c r="E85" s="219" t="n">
        <f aca="false">'Ordem de Largada Definitiva'!F85</f>
        <v>0</v>
      </c>
      <c r="F85" s="219" t="n">
        <f aca="false">'Ordem de Largada Definitiva'!G85</f>
        <v>0</v>
      </c>
      <c r="G85" s="220" t="n">
        <f aca="false">'Ordem de Largada Definitiva'!H85</f>
        <v>0</v>
      </c>
      <c r="H85" s="221" t="n">
        <f aca="false">'Descida 1'!AE85</f>
        <v>9999</v>
      </c>
      <c r="I85" s="222" t="n">
        <f aca="false">'Descida 1'!AF85</f>
        <v>0</v>
      </c>
      <c r="J85" s="223" t="n">
        <f aca="false">'Descida 1'!AG85</f>
        <v>9999</v>
      </c>
      <c r="K85" s="231" t="str">
        <f aca="false">'Descida 1'!AH85</f>
        <v>DNS</v>
      </c>
      <c r="L85" s="232" t="n">
        <f aca="false">J85/$J$6-1</f>
        <v>0</v>
      </c>
      <c r="M85" s="221" t="n">
        <f aca="false">'Descida 2'!AE85</f>
        <v>9999</v>
      </c>
      <c r="N85" s="222" t="n">
        <f aca="false">'Descida 2'!AF85</f>
        <v>0</v>
      </c>
      <c r="O85" s="223" t="n">
        <f aca="false">'Descida 2'!AG85</f>
        <v>9999</v>
      </c>
      <c r="P85" s="231" t="str">
        <f aca="false">'Descida 2'!AH85</f>
        <v>DNS</v>
      </c>
      <c r="Q85" s="232" t="n">
        <f aca="false">O85/$O$6-1</f>
        <v>0</v>
      </c>
      <c r="R85" s="227" t="n">
        <f aca="false">SMALL(U85:V85,1)</f>
        <v>9999</v>
      </c>
      <c r="S85" s="228" t="n">
        <f aca="false">R85/$R$6-1</f>
        <v>0</v>
      </c>
      <c r="U85" s="229" t="n">
        <f aca="false">J85</f>
        <v>9999</v>
      </c>
      <c r="V85" s="229" t="n">
        <f aca="false">O85</f>
        <v>9999</v>
      </c>
    </row>
    <row r="86" customFormat="false" ht="12.75" hidden="false" customHeight="false" outlineLevel="0" collapsed="false">
      <c r="B86" s="230" t="n">
        <v>78</v>
      </c>
      <c r="C86" s="217" t="n">
        <f aca="false">'Ordem de Largada Definitiva'!D86</f>
        <v>0</v>
      </c>
      <c r="D86" s="218" t="n">
        <f aca="false">'Ordem de Largada Definitiva'!E86</f>
        <v>0</v>
      </c>
      <c r="E86" s="219" t="n">
        <f aca="false">'Ordem de Largada Definitiva'!F86</f>
        <v>0</v>
      </c>
      <c r="F86" s="219" t="n">
        <f aca="false">'Ordem de Largada Definitiva'!G86</f>
        <v>0</v>
      </c>
      <c r="G86" s="220" t="n">
        <f aca="false">'Ordem de Largada Definitiva'!H86</f>
        <v>0</v>
      </c>
      <c r="H86" s="221" t="n">
        <f aca="false">'Descida 1'!AE86</f>
        <v>9999</v>
      </c>
      <c r="I86" s="222" t="n">
        <f aca="false">'Descida 1'!AF86</f>
        <v>0</v>
      </c>
      <c r="J86" s="223" t="n">
        <f aca="false">'Descida 1'!AG86</f>
        <v>9999</v>
      </c>
      <c r="K86" s="231" t="str">
        <f aca="false">'Descida 1'!AH86</f>
        <v>DNS</v>
      </c>
      <c r="L86" s="232" t="n">
        <f aca="false">J86/$J$6-1</f>
        <v>0</v>
      </c>
      <c r="M86" s="221" t="n">
        <f aca="false">'Descida 2'!AE86</f>
        <v>9999</v>
      </c>
      <c r="N86" s="222" t="n">
        <f aca="false">'Descida 2'!AF86</f>
        <v>0</v>
      </c>
      <c r="O86" s="223" t="n">
        <f aca="false">'Descida 2'!AG86</f>
        <v>9999</v>
      </c>
      <c r="P86" s="231" t="str">
        <f aca="false">'Descida 2'!AH86</f>
        <v>DNS</v>
      </c>
      <c r="Q86" s="232" t="n">
        <f aca="false">O86/$O$6-1</f>
        <v>0</v>
      </c>
      <c r="R86" s="227" t="n">
        <f aca="false">SMALL(U86:V86,1)</f>
        <v>9999</v>
      </c>
      <c r="S86" s="228" t="n">
        <f aca="false">R86/$R$6-1</f>
        <v>0</v>
      </c>
      <c r="U86" s="229" t="n">
        <f aca="false">J86</f>
        <v>9999</v>
      </c>
      <c r="V86" s="229" t="n">
        <f aca="false">O86</f>
        <v>9999</v>
      </c>
    </row>
    <row r="87" customFormat="false" ht="12.75" hidden="false" customHeight="false" outlineLevel="0" collapsed="false">
      <c r="B87" s="233" t="n">
        <v>79</v>
      </c>
      <c r="C87" s="217" t="n">
        <f aca="false">'Ordem de Largada Definitiva'!D87</f>
        <v>0</v>
      </c>
      <c r="D87" s="218" t="n">
        <f aca="false">'Ordem de Largada Definitiva'!E87</f>
        <v>0</v>
      </c>
      <c r="E87" s="219" t="n">
        <f aca="false">'Ordem de Largada Definitiva'!F87</f>
        <v>0</v>
      </c>
      <c r="F87" s="219" t="n">
        <f aca="false">'Ordem de Largada Definitiva'!G87</f>
        <v>0</v>
      </c>
      <c r="G87" s="220" t="n">
        <f aca="false">'Ordem de Largada Definitiva'!H87</f>
        <v>0</v>
      </c>
      <c r="H87" s="221" t="n">
        <f aca="false">'Descida 1'!AE87</f>
        <v>9999</v>
      </c>
      <c r="I87" s="222" t="n">
        <f aca="false">'Descida 1'!AF87</f>
        <v>0</v>
      </c>
      <c r="J87" s="223" t="n">
        <f aca="false">'Descida 1'!AG87</f>
        <v>9999</v>
      </c>
      <c r="K87" s="231" t="str">
        <f aca="false">'Descida 1'!AH87</f>
        <v>DNS</v>
      </c>
      <c r="L87" s="232" t="n">
        <f aca="false">J87/$J$6-1</f>
        <v>0</v>
      </c>
      <c r="M87" s="221" t="n">
        <f aca="false">'Descida 2'!AE87</f>
        <v>9999</v>
      </c>
      <c r="N87" s="222" t="n">
        <f aca="false">'Descida 2'!AF87</f>
        <v>0</v>
      </c>
      <c r="O87" s="223" t="n">
        <f aca="false">'Descida 2'!AG87</f>
        <v>9999</v>
      </c>
      <c r="P87" s="231" t="str">
        <f aca="false">'Descida 2'!AH87</f>
        <v>DNS</v>
      </c>
      <c r="Q87" s="232" t="n">
        <f aca="false">O87/$O$6-1</f>
        <v>0</v>
      </c>
      <c r="R87" s="227" t="n">
        <f aca="false">SMALL(U87:V87,1)</f>
        <v>9999</v>
      </c>
      <c r="S87" s="228" t="n">
        <f aca="false">R87/$R$6-1</f>
        <v>0</v>
      </c>
      <c r="U87" s="229" t="n">
        <f aca="false">J87</f>
        <v>9999</v>
      </c>
      <c r="V87" s="229" t="n">
        <f aca="false">O87</f>
        <v>9999</v>
      </c>
    </row>
    <row r="88" customFormat="false" ht="12.75" hidden="false" customHeight="false" outlineLevel="0" collapsed="false">
      <c r="B88" s="230" t="n">
        <v>80</v>
      </c>
      <c r="C88" s="217" t="n">
        <f aca="false">'Ordem de Largada Definitiva'!D88</f>
        <v>0</v>
      </c>
      <c r="D88" s="218" t="n">
        <f aca="false">'Ordem de Largada Definitiva'!E88</f>
        <v>0</v>
      </c>
      <c r="E88" s="219" t="n">
        <f aca="false">'Ordem de Largada Definitiva'!F88</f>
        <v>0</v>
      </c>
      <c r="F88" s="219" t="n">
        <f aca="false">'Ordem de Largada Definitiva'!G88</f>
        <v>0</v>
      </c>
      <c r="G88" s="220" t="n">
        <f aca="false">'Ordem de Largada Definitiva'!H88</f>
        <v>0</v>
      </c>
      <c r="H88" s="221" t="n">
        <f aca="false">'Descida 1'!AE88</f>
        <v>9999</v>
      </c>
      <c r="I88" s="222" t="n">
        <f aca="false">'Descida 1'!AF88</f>
        <v>0</v>
      </c>
      <c r="J88" s="223" t="n">
        <f aca="false">'Descida 1'!AG88</f>
        <v>9999</v>
      </c>
      <c r="K88" s="231" t="str">
        <f aca="false">'Descida 1'!AH88</f>
        <v>DNS</v>
      </c>
      <c r="L88" s="232" t="n">
        <f aca="false">J88/$J$6-1</f>
        <v>0</v>
      </c>
      <c r="M88" s="221" t="n">
        <f aca="false">'Descida 2'!AE88</f>
        <v>9999</v>
      </c>
      <c r="N88" s="222" t="n">
        <f aca="false">'Descida 2'!AF88</f>
        <v>0</v>
      </c>
      <c r="O88" s="223" t="n">
        <f aca="false">'Descida 2'!AG88</f>
        <v>9999</v>
      </c>
      <c r="P88" s="231" t="str">
        <f aca="false">'Descida 2'!AH88</f>
        <v>DNS</v>
      </c>
      <c r="Q88" s="232" t="n">
        <f aca="false">O88/$O$6-1</f>
        <v>0</v>
      </c>
      <c r="R88" s="227" t="n">
        <f aca="false">SMALL(U88:V88,1)</f>
        <v>9999</v>
      </c>
      <c r="S88" s="228" t="n">
        <f aca="false">R88/$R$6-1</f>
        <v>0</v>
      </c>
      <c r="U88" s="229" t="n">
        <f aca="false">J88</f>
        <v>9999</v>
      </c>
      <c r="V88" s="229" t="n">
        <f aca="false">O88</f>
        <v>9999</v>
      </c>
    </row>
    <row r="89" customFormat="false" ht="12.75" hidden="false" customHeight="false" outlineLevel="0" collapsed="false">
      <c r="B89" s="233" t="n">
        <v>81</v>
      </c>
      <c r="C89" s="217" t="n">
        <f aca="false">'Ordem de Largada Definitiva'!D89</f>
        <v>0</v>
      </c>
      <c r="D89" s="218" t="n">
        <f aca="false">'Ordem de Largada Definitiva'!E89</f>
        <v>0</v>
      </c>
      <c r="E89" s="219" t="n">
        <f aca="false">'Ordem de Largada Definitiva'!F89</f>
        <v>0</v>
      </c>
      <c r="F89" s="219" t="n">
        <f aca="false">'Ordem de Largada Definitiva'!G89</f>
        <v>0</v>
      </c>
      <c r="G89" s="220" t="n">
        <f aca="false">'Ordem de Largada Definitiva'!H89</f>
        <v>0</v>
      </c>
      <c r="H89" s="221" t="n">
        <f aca="false">'Descida 1'!AE89</f>
        <v>9999</v>
      </c>
      <c r="I89" s="222" t="n">
        <f aca="false">'Descida 1'!AF89</f>
        <v>0</v>
      </c>
      <c r="J89" s="223" t="n">
        <f aca="false">'Descida 1'!AG89</f>
        <v>9999</v>
      </c>
      <c r="K89" s="231" t="str">
        <f aca="false">'Descida 1'!AH89</f>
        <v>DNS</v>
      </c>
      <c r="L89" s="232" t="n">
        <f aca="false">J89/$J$6-1</f>
        <v>0</v>
      </c>
      <c r="M89" s="221" t="n">
        <f aca="false">'Descida 2'!AE89</f>
        <v>9999</v>
      </c>
      <c r="N89" s="222" t="n">
        <f aca="false">'Descida 2'!AF89</f>
        <v>0</v>
      </c>
      <c r="O89" s="223" t="n">
        <f aca="false">'Descida 2'!AG89</f>
        <v>9999</v>
      </c>
      <c r="P89" s="231" t="str">
        <f aca="false">'Descida 2'!AH89</f>
        <v>DNS</v>
      </c>
      <c r="Q89" s="232" t="n">
        <f aca="false">O89/$O$6-1</f>
        <v>0</v>
      </c>
      <c r="R89" s="227" t="n">
        <f aca="false">SMALL(U89:V89,1)</f>
        <v>9999</v>
      </c>
      <c r="S89" s="228" t="n">
        <f aca="false">R89/$R$6-1</f>
        <v>0</v>
      </c>
      <c r="U89" s="229" t="n">
        <f aca="false">J89</f>
        <v>9999</v>
      </c>
      <c r="V89" s="229" t="n">
        <f aca="false">O89</f>
        <v>9999</v>
      </c>
    </row>
    <row r="90" customFormat="false" ht="12.75" hidden="false" customHeight="false" outlineLevel="0" collapsed="false">
      <c r="B90" s="230" t="n">
        <v>82</v>
      </c>
      <c r="C90" s="217" t="n">
        <f aca="false">'Ordem de Largada Definitiva'!D90</f>
        <v>0</v>
      </c>
      <c r="D90" s="218" t="n">
        <f aca="false">'Ordem de Largada Definitiva'!E90</f>
        <v>0</v>
      </c>
      <c r="E90" s="219" t="n">
        <f aca="false">'Ordem de Largada Definitiva'!F90</f>
        <v>0</v>
      </c>
      <c r="F90" s="219" t="n">
        <f aca="false">'Ordem de Largada Definitiva'!G90</f>
        <v>0</v>
      </c>
      <c r="G90" s="220" t="n">
        <f aca="false">'Ordem de Largada Definitiva'!H90</f>
        <v>0</v>
      </c>
      <c r="H90" s="221" t="n">
        <f aca="false">'Descida 1'!AE90</f>
        <v>9999</v>
      </c>
      <c r="I90" s="222" t="n">
        <f aca="false">'Descida 1'!AF90</f>
        <v>0</v>
      </c>
      <c r="J90" s="223" t="n">
        <f aca="false">'Descida 1'!AG90</f>
        <v>9999</v>
      </c>
      <c r="K90" s="231" t="str">
        <f aca="false">'Descida 1'!AH90</f>
        <v>DNS</v>
      </c>
      <c r="L90" s="232" t="n">
        <f aca="false">J90/$J$6-1</f>
        <v>0</v>
      </c>
      <c r="M90" s="221" t="n">
        <f aca="false">'Descida 2'!AE90</f>
        <v>9999</v>
      </c>
      <c r="N90" s="222" t="n">
        <f aca="false">'Descida 2'!AF90</f>
        <v>0</v>
      </c>
      <c r="O90" s="223" t="n">
        <f aca="false">'Descida 2'!AG90</f>
        <v>9999</v>
      </c>
      <c r="P90" s="231" t="str">
        <f aca="false">'Descida 2'!AH90</f>
        <v>DNS</v>
      </c>
      <c r="Q90" s="232" t="n">
        <f aca="false">O90/$O$6-1</f>
        <v>0</v>
      </c>
      <c r="R90" s="227" t="n">
        <f aca="false">SMALL(U90:V90,1)</f>
        <v>9999</v>
      </c>
      <c r="S90" s="228" t="n">
        <f aca="false">R90/$R$6-1</f>
        <v>0</v>
      </c>
      <c r="U90" s="229" t="n">
        <f aca="false">J90</f>
        <v>9999</v>
      </c>
      <c r="V90" s="229" t="n">
        <f aca="false">O90</f>
        <v>9999</v>
      </c>
    </row>
    <row r="91" customFormat="false" ht="12.75" hidden="false" customHeight="false" outlineLevel="0" collapsed="false">
      <c r="B91" s="233" t="n">
        <v>83</v>
      </c>
      <c r="C91" s="217" t="n">
        <f aca="false">'Ordem de Largada Definitiva'!D91</f>
        <v>0</v>
      </c>
      <c r="D91" s="218" t="n">
        <f aca="false">'Ordem de Largada Definitiva'!E91</f>
        <v>0</v>
      </c>
      <c r="E91" s="219" t="n">
        <f aca="false">'Ordem de Largada Definitiva'!F91</f>
        <v>0</v>
      </c>
      <c r="F91" s="219" t="n">
        <f aca="false">'Ordem de Largada Definitiva'!G91</f>
        <v>0</v>
      </c>
      <c r="G91" s="220" t="n">
        <f aca="false">'Ordem de Largada Definitiva'!H91</f>
        <v>0</v>
      </c>
      <c r="H91" s="221" t="n">
        <f aca="false">'Descida 1'!AE91</f>
        <v>9999</v>
      </c>
      <c r="I91" s="222" t="n">
        <f aca="false">'Descida 1'!AF91</f>
        <v>0</v>
      </c>
      <c r="J91" s="223" t="n">
        <f aca="false">'Descida 1'!AG91</f>
        <v>9999</v>
      </c>
      <c r="K91" s="231" t="str">
        <f aca="false">'Descida 1'!AH91</f>
        <v>DNS</v>
      </c>
      <c r="L91" s="232" t="n">
        <f aca="false">J91/$J$6-1</f>
        <v>0</v>
      </c>
      <c r="M91" s="221" t="n">
        <f aca="false">'Descida 2'!AE91</f>
        <v>9999</v>
      </c>
      <c r="N91" s="222" t="n">
        <f aca="false">'Descida 2'!AF91</f>
        <v>0</v>
      </c>
      <c r="O91" s="223" t="n">
        <f aca="false">'Descida 2'!AG91</f>
        <v>9999</v>
      </c>
      <c r="P91" s="231" t="str">
        <f aca="false">'Descida 2'!AH91</f>
        <v>DNS</v>
      </c>
      <c r="Q91" s="232" t="n">
        <f aca="false">O91/$O$6-1</f>
        <v>0</v>
      </c>
      <c r="R91" s="227" t="n">
        <f aca="false">SMALL(U91:V91,1)</f>
        <v>9999</v>
      </c>
      <c r="S91" s="228" t="n">
        <f aca="false">R91/$R$6-1</f>
        <v>0</v>
      </c>
      <c r="U91" s="229" t="n">
        <f aca="false">J91</f>
        <v>9999</v>
      </c>
      <c r="V91" s="229" t="n">
        <f aca="false">O91</f>
        <v>9999</v>
      </c>
    </row>
    <row r="92" customFormat="false" ht="12.75" hidden="false" customHeight="false" outlineLevel="0" collapsed="false">
      <c r="B92" s="230" t="n">
        <v>84</v>
      </c>
      <c r="C92" s="217" t="n">
        <f aca="false">'Ordem de Largada Definitiva'!D92</f>
        <v>0</v>
      </c>
      <c r="D92" s="218" t="n">
        <f aca="false">'Ordem de Largada Definitiva'!E92</f>
        <v>0</v>
      </c>
      <c r="E92" s="219" t="n">
        <f aca="false">'Ordem de Largada Definitiva'!F92</f>
        <v>0</v>
      </c>
      <c r="F92" s="219" t="n">
        <f aca="false">'Ordem de Largada Definitiva'!G92</f>
        <v>0</v>
      </c>
      <c r="G92" s="220" t="n">
        <f aca="false">'Ordem de Largada Definitiva'!H92</f>
        <v>0</v>
      </c>
      <c r="H92" s="221" t="n">
        <f aca="false">'Descida 1'!AE92</f>
        <v>9999</v>
      </c>
      <c r="I92" s="222" t="n">
        <f aca="false">'Descida 1'!AF92</f>
        <v>0</v>
      </c>
      <c r="J92" s="223" t="n">
        <f aca="false">'Descida 1'!AG92</f>
        <v>9999</v>
      </c>
      <c r="K92" s="231" t="str">
        <f aca="false">'Descida 1'!AH92</f>
        <v>DNS</v>
      </c>
      <c r="L92" s="232" t="n">
        <f aca="false">J92/$J$6-1</f>
        <v>0</v>
      </c>
      <c r="M92" s="221" t="n">
        <f aca="false">'Descida 2'!AE92</f>
        <v>9999</v>
      </c>
      <c r="N92" s="222" t="n">
        <f aca="false">'Descida 2'!AF92</f>
        <v>0</v>
      </c>
      <c r="O92" s="223" t="n">
        <f aca="false">'Descida 2'!AG92</f>
        <v>9999</v>
      </c>
      <c r="P92" s="231" t="str">
        <f aca="false">'Descida 2'!AH92</f>
        <v>DNS</v>
      </c>
      <c r="Q92" s="232" t="n">
        <f aca="false">O92/$O$6-1</f>
        <v>0</v>
      </c>
      <c r="R92" s="227" t="n">
        <f aca="false">SMALL(U92:V92,1)</f>
        <v>9999</v>
      </c>
      <c r="S92" s="228" t="n">
        <f aca="false">R92/$R$6-1</f>
        <v>0</v>
      </c>
      <c r="U92" s="229" t="n">
        <f aca="false">J92</f>
        <v>9999</v>
      </c>
      <c r="V92" s="229" t="n">
        <f aca="false">O92</f>
        <v>9999</v>
      </c>
    </row>
    <row r="93" customFormat="false" ht="12.75" hidden="false" customHeight="false" outlineLevel="0" collapsed="false">
      <c r="B93" s="233" t="n">
        <v>85</v>
      </c>
      <c r="C93" s="217" t="n">
        <f aca="false">'Ordem de Largada Definitiva'!D93</f>
        <v>0</v>
      </c>
      <c r="D93" s="218" t="n">
        <f aca="false">'Ordem de Largada Definitiva'!E93</f>
        <v>0</v>
      </c>
      <c r="E93" s="219" t="n">
        <f aca="false">'Ordem de Largada Definitiva'!F93</f>
        <v>0</v>
      </c>
      <c r="F93" s="219" t="n">
        <f aca="false">'Ordem de Largada Definitiva'!G93</f>
        <v>0</v>
      </c>
      <c r="G93" s="220" t="n">
        <f aca="false">'Ordem de Largada Definitiva'!H93</f>
        <v>0</v>
      </c>
      <c r="H93" s="221" t="n">
        <f aca="false">'Descida 1'!AE93</f>
        <v>9999</v>
      </c>
      <c r="I93" s="222" t="n">
        <f aca="false">'Descida 1'!AF93</f>
        <v>0</v>
      </c>
      <c r="J93" s="223" t="n">
        <f aca="false">'Descida 1'!AG93</f>
        <v>9999</v>
      </c>
      <c r="K93" s="231" t="str">
        <f aca="false">'Descida 1'!AH93</f>
        <v>DNS</v>
      </c>
      <c r="L93" s="232" t="n">
        <f aca="false">J93/$J$6-1</f>
        <v>0</v>
      </c>
      <c r="M93" s="221" t="n">
        <f aca="false">'Descida 2'!AE93</f>
        <v>9999</v>
      </c>
      <c r="N93" s="222" t="n">
        <f aca="false">'Descida 2'!AF93</f>
        <v>0</v>
      </c>
      <c r="O93" s="223" t="n">
        <f aca="false">'Descida 2'!AG93</f>
        <v>9999</v>
      </c>
      <c r="P93" s="231" t="str">
        <f aca="false">'Descida 2'!AH93</f>
        <v>DNS</v>
      </c>
      <c r="Q93" s="232" t="n">
        <f aca="false">O93/$O$6-1</f>
        <v>0</v>
      </c>
      <c r="R93" s="227" t="n">
        <f aca="false">SMALL(U93:V93,1)</f>
        <v>9999</v>
      </c>
      <c r="S93" s="228" t="n">
        <f aca="false">R93/$R$6-1</f>
        <v>0</v>
      </c>
      <c r="U93" s="229" t="n">
        <f aca="false">J93</f>
        <v>9999</v>
      </c>
      <c r="V93" s="229" t="n">
        <f aca="false">O93</f>
        <v>9999</v>
      </c>
    </row>
    <row r="94" customFormat="false" ht="12.75" hidden="false" customHeight="false" outlineLevel="0" collapsed="false">
      <c r="B94" s="230" t="n">
        <v>86</v>
      </c>
      <c r="C94" s="217" t="n">
        <f aca="false">'Ordem de Largada Definitiva'!D94</f>
        <v>0</v>
      </c>
      <c r="D94" s="218" t="n">
        <f aca="false">'Ordem de Largada Definitiva'!E94</f>
        <v>0</v>
      </c>
      <c r="E94" s="219" t="n">
        <f aca="false">'Ordem de Largada Definitiva'!F94</f>
        <v>0</v>
      </c>
      <c r="F94" s="219" t="n">
        <f aca="false">'Ordem de Largada Definitiva'!G94</f>
        <v>0</v>
      </c>
      <c r="G94" s="220" t="n">
        <f aca="false">'Ordem de Largada Definitiva'!H94</f>
        <v>0</v>
      </c>
      <c r="H94" s="221" t="n">
        <f aca="false">'Descida 1'!AE94</f>
        <v>9999</v>
      </c>
      <c r="I94" s="222" t="n">
        <f aca="false">'Descida 1'!AF94</f>
        <v>0</v>
      </c>
      <c r="J94" s="223" t="n">
        <f aca="false">'Descida 1'!AG94</f>
        <v>9999</v>
      </c>
      <c r="K94" s="231" t="str">
        <f aca="false">'Descida 1'!AH94</f>
        <v>DNS</v>
      </c>
      <c r="L94" s="232" t="n">
        <f aca="false">J94/$J$6-1</f>
        <v>0</v>
      </c>
      <c r="M94" s="221" t="n">
        <f aca="false">'Descida 2'!AE94</f>
        <v>9999</v>
      </c>
      <c r="N94" s="222" t="n">
        <f aca="false">'Descida 2'!AF94</f>
        <v>0</v>
      </c>
      <c r="O94" s="223" t="n">
        <f aca="false">'Descida 2'!AG94</f>
        <v>9999</v>
      </c>
      <c r="P94" s="231" t="str">
        <f aca="false">'Descida 2'!AH94</f>
        <v>DNS</v>
      </c>
      <c r="Q94" s="232" t="n">
        <f aca="false">O94/$O$6-1</f>
        <v>0</v>
      </c>
      <c r="R94" s="227" t="n">
        <f aca="false">SMALL(U94:V94,1)</f>
        <v>9999</v>
      </c>
      <c r="S94" s="228" t="n">
        <f aca="false">R94/$R$6-1</f>
        <v>0</v>
      </c>
      <c r="U94" s="229" t="n">
        <f aca="false">J94</f>
        <v>9999</v>
      </c>
      <c r="V94" s="229" t="n">
        <f aca="false">O94</f>
        <v>9999</v>
      </c>
    </row>
    <row r="95" customFormat="false" ht="12.75" hidden="false" customHeight="false" outlineLevel="0" collapsed="false">
      <c r="B95" s="233" t="n">
        <v>87</v>
      </c>
      <c r="C95" s="217" t="n">
        <f aca="false">'Ordem de Largada Definitiva'!D95</f>
        <v>0</v>
      </c>
      <c r="D95" s="218" t="n">
        <f aca="false">'Ordem de Largada Definitiva'!E95</f>
        <v>0</v>
      </c>
      <c r="E95" s="219" t="n">
        <f aca="false">'Ordem de Largada Definitiva'!F95</f>
        <v>0</v>
      </c>
      <c r="F95" s="219" t="n">
        <f aca="false">'Ordem de Largada Definitiva'!G95</f>
        <v>0</v>
      </c>
      <c r="G95" s="220" t="n">
        <f aca="false">'Ordem de Largada Definitiva'!H95</f>
        <v>0</v>
      </c>
      <c r="H95" s="221" t="n">
        <f aca="false">'Descida 1'!AE95</f>
        <v>9999</v>
      </c>
      <c r="I95" s="222" t="n">
        <f aca="false">'Descida 1'!AF95</f>
        <v>0</v>
      </c>
      <c r="J95" s="223" t="n">
        <f aca="false">'Descida 1'!AG95</f>
        <v>9999</v>
      </c>
      <c r="K95" s="231" t="str">
        <f aca="false">'Descida 1'!AH95</f>
        <v>DNS</v>
      </c>
      <c r="L95" s="232" t="n">
        <f aca="false">J95/$J$6-1</f>
        <v>0</v>
      </c>
      <c r="M95" s="221" t="n">
        <f aca="false">'Descida 2'!AE95</f>
        <v>9999</v>
      </c>
      <c r="N95" s="222" t="n">
        <f aca="false">'Descida 2'!AF95</f>
        <v>0</v>
      </c>
      <c r="O95" s="223" t="n">
        <f aca="false">'Descida 2'!AG95</f>
        <v>9999</v>
      </c>
      <c r="P95" s="231" t="str">
        <f aca="false">'Descida 2'!AH95</f>
        <v>DNS</v>
      </c>
      <c r="Q95" s="232" t="n">
        <f aca="false">O95/$O$6-1</f>
        <v>0</v>
      </c>
      <c r="R95" s="227" t="n">
        <f aca="false">SMALL(U95:V95,1)</f>
        <v>9999</v>
      </c>
      <c r="S95" s="228" t="n">
        <f aca="false">R95/$R$6-1</f>
        <v>0</v>
      </c>
      <c r="U95" s="229" t="n">
        <f aca="false">J95</f>
        <v>9999</v>
      </c>
      <c r="V95" s="229" t="n">
        <f aca="false">O95</f>
        <v>9999</v>
      </c>
    </row>
    <row r="96" customFormat="false" ht="12.75" hidden="false" customHeight="false" outlineLevel="0" collapsed="false">
      <c r="B96" s="230" t="n">
        <v>88</v>
      </c>
      <c r="C96" s="217" t="n">
        <f aca="false">'Ordem de Largada Definitiva'!D96</f>
        <v>0</v>
      </c>
      <c r="D96" s="218" t="n">
        <f aca="false">'Ordem de Largada Definitiva'!E96</f>
        <v>0</v>
      </c>
      <c r="E96" s="219" t="n">
        <f aca="false">'Ordem de Largada Definitiva'!F96</f>
        <v>0</v>
      </c>
      <c r="F96" s="219" t="n">
        <f aca="false">'Ordem de Largada Definitiva'!G96</f>
        <v>0</v>
      </c>
      <c r="G96" s="220" t="n">
        <f aca="false">'Ordem de Largada Definitiva'!H96</f>
        <v>0</v>
      </c>
      <c r="H96" s="221" t="n">
        <f aca="false">'Descida 1'!AE96</f>
        <v>9999</v>
      </c>
      <c r="I96" s="222" t="n">
        <f aca="false">'Descida 1'!AF96</f>
        <v>0</v>
      </c>
      <c r="J96" s="223" t="n">
        <f aca="false">'Descida 1'!AG96</f>
        <v>9999</v>
      </c>
      <c r="K96" s="231" t="str">
        <f aca="false">'Descida 1'!AH96</f>
        <v>DNS</v>
      </c>
      <c r="L96" s="232" t="n">
        <f aca="false">J96/$J$6-1</f>
        <v>0</v>
      </c>
      <c r="M96" s="221" t="n">
        <f aca="false">'Descida 2'!AE96</f>
        <v>9999</v>
      </c>
      <c r="N96" s="222" t="n">
        <f aca="false">'Descida 2'!AF96</f>
        <v>0</v>
      </c>
      <c r="O96" s="223" t="n">
        <f aca="false">'Descida 2'!AG96</f>
        <v>9999</v>
      </c>
      <c r="P96" s="231" t="str">
        <f aca="false">'Descida 2'!AH96</f>
        <v>DNS</v>
      </c>
      <c r="Q96" s="232" t="n">
        <f aca="false">O96/$O$6-1</f>
        <v>0</v>
      </c>
      <c r="R96" s="227" t="n">
        <f aca="false">SMALL(U96:V96,1)</f>
        <v>9999</v>
      </c>
      <c r="S96" s="228" t="n">
        <f aca="false">R96/$R$6-1</f>
        <v>0</v>
      </c>
      <c r="U96" s="229" t="n">
        <f aca="false">J96</f>
        <v>9999</v>
      </c>
      <c r="V96" s="229" t="n">
        <f aca="false">O96</f>
        <v>9999</v>
      </c>
    </row>
    <row r="97" customFormat="false" ht="12.75" hidden="false" customHeight="false" outlineLevel="0" collapsed="false">
      <c r="B97" s="233" t="n">
        <v>89</v>
      </c>
      <c r="C97" s="217" t="n">
        <f aca="false">'Ordem de Largada Definitiva'!D97</f>
        <v>0</v>
      </c>
      <c r="D97" s="218" t="n">
        <f aca="false">'Ordem de Largada Definitiva'!E97</f>
        <v>0</v>
      </c>
      <c r="E97" s="219" t="n">
        <f aca="false">'Ordem de Largada Definitiva'!F97</f>
        <v>0</v>
      </c>
      <c r="F97" s="219" t="n">
        <f aca="false">'Ordem de Largada Definitiva'!G97</f>
        <v>0</v>
      </c>
      <c r="G97" s="220" t="n">
        <f aca="false">'Ordem de Largada Definitiva'!H97</f>
        <v>0</v>
      </c>
      <c r="H97" s="221" t="n">
        <f aca="false">'Descida 1'!AE97</f>
        <v>9999</v>
      </c>
      <c r="I97" s="222" t="n">
        <f aca="false">'Descida 1'!AF97</f>
        <v>0</v>
      </c>
      <c r="J97" s="223" t="n">
        <f aca="false">'Descida 1'!AG97</f>
        <v>9999</v>
      </c>
      <c r="K97" s="231" t="str">
        <f aca="false">'Descida 1'!AH97</f>
        <v>DNS</v>
      </c>
      <c r="L97" s="232" t="n">
        <f aca="false">J97/$J$6-1</f>
        <v>0</v>
      </c>
      <c r="M97" s="221" t="n">
        <f aca="false">'Descida 2'!AE97</f>
        <v>9999</v>
      </c>
      <c r="N97" s="222" t="n">
        <f aca="false">'Descida 2'!AF97</f>
        <v>0</v>
      </c>
      <c r="O97" s="223" t="n">
        <f aca="false">'Descida 2'!AG97</f>
        <v>9999</v>
      </c>
      <c r="P97" s="231" t="str">
        <f aca="false">'Descida 2'!AH97</f>
        <v>DNS</v>
      </c>
      <c r="Q97" s="232" t="n">
        <f aca="false">O97/$O$6-1</f>
        <v>0</v>
      </c>
      <c r="R97" s="227" t="n">
        <f aca="false">SMALL(U97:V97,1)</f>
        <v>9999</v>
      </c>
      <c r="S97" s="228" t="n">
        <f aca="false">R97/$R$6-1</f>
        <v>0</v>
      </c>
      <c r="U97" s="229" t="n">
        <f aca="false">J97</f>
        <v>9999</v>
      </c>
      <c r="V97" s="229" t="n">
        <f aca="false">O97</f>
        <v>9999</v>
      </c>
    </row>
    <row r="98" customFormat="false" ht="12.75" hidden="false" customHeight="false" outlineLevel="0" collapsed="false">
      <c r="B98" s="230" t="n">
        <v>90</v>
      </c>
      <c r="C98" s="217" t="n">
        <f aca="false">'Ordem de Largada Definitiva'!D98</f>
        <v>0</v>
      </c>
      <c r="D98" s="218" t="n">
        <f aca="false">'Ordem de Largada Definitiva'!E98</f>
        <v>0</v>
      </c>
      <c r="E98" s="219" t="n">
        <f aca="false">'Ordem de Largada Definitiva'!F98</f>
        <v>0</v>
      </c>
      <c r="F98" s="219" t="n">
        <f aca="false">'Ordem de Largada Definitiva'!G98</f>
        <v>0</v>
      </c>
      <c r="G98" s="220" t="n">
        <f aca="false">'Ordem de Largada Definitiva'!H98</f>
        <v>0</v>
      </c>
      <c r="H98" s="221" t="n">
        <f aca="false">'Descida 1'!AE98</f>
        <v>9999</v>
      </c>
      <c r="I98" s="222" t="n">
        <f aca="false">'Descida 1'!AF98</f>
        <v>0</v>
      </c>
      <c r="J98" s="223" t="n">
        <f aca="false">'Descida 1'!AG98</f>
        <v>9999</v>
      </c>
      <c r="K98" s="231" t="str">
        <f aca="false">'Descida 1'!AH98</f>
        <v>DNS</v>
      </c>
      <c r="L98" s="232" t="n">
        <f aca="false">J98/$J$6-1</f>
        <v>0</v>
      </c>
      <c r="M98" s="221" t="n">
        <f aca="false">'Descida 2'!AE98</f>
        <v>9999</v>
      </c>
      <c r="N98" s="222" t="n">
        <f aca="false">'Descida 2'!AF98</f>
        <v>0</v>
      </c>
      <c r="O98" s="223" t="n">
        <f aca="false">'Descida 2'!AG98</f>
        <v>9999</v>
      </c>
      <c r="P98" s="231" t="str">
        <f aca="false">'Descida 2'!AH98</f>
        <v>DNS</v>
      </c>
      <c r="Q98" s="232" t="n">
        <f aca="false">O98/$O$6-1</f>
        <v>0</v>
      </c>
      <c r="R98" s="227" t="n">
        <f aca="false">SMALL(U98:V98,1)</f>
        <v>9999</v>
      </c>
      <c r="S98" s="228" t="n">
        <f aca="false">R98/$R$6-1</f>
        <v>0</v>
      </c>
      <c r="U98" s="229" t="n">
        <f aca="false">J98</f>
        <v>9999</v>
      </c>
      <c r="V98" s="229" t="n">
        <f aca="false">O98</f>
        <v>9999</v>
      </c>
    </row>
    <row r="99" customFormat="false" ht="12.75" hidden="false" customHeight="false" outlineLevel="0" collapsed="false">
      <c r="B99" s="233" t="n">
        <v>91</v>
      </c>
      <c r="C99" s="217" t="n">
        <f aca="false">'Ordem de Largada Definitiva'!D99</f>
        <v>0</v>
      </c>
      <c r="D99" s="218" t="n">
        <f aca="false">'Ordem de Largada Definitiva'!E99</f>
        <v>0</v>
      </c>
      <c r="E99" s="219" t="n">
        <f aca="false">'Ordem de Largada Definitiva'!F99</f>
        <v>0</v>
      </c>
      <c r="F99" s="219" t="n">
        <f aca="false">'Ordem de Largada Definitiva'!G99</f>
        <v>0</v>
      </c>
      <c r="G99" s="220" t="n">
        <f aca="false">'Ordem de Largada Definitiva'!H99</f>
        <v>0</v>
      </c>
      <c r="H99" s="221" t="n">
        <f aca="false">'Descida 1'!AE99</f>
        <v>9999</v>
      </c>
      <c r="I99" s="222" t="n">
        <f aca="false">'Descida 1'!AF99</f>
        <v>0</v>
      </c>
      <c r="J99" s="223" t="n">
        <f aca="false">'Descida 1'!AG99</f>
        <v>9999</v>
      </c>
      <c r="K99" s="231" t="str">
        <f aca="false">'Descida 1'!AH99</f>
        <v>DNS</v>
      </c>
      <c r="L99" s="232" t="n">
        <f aca="false">J99/$J$6-1</f>
        <v>0</v>
      </c>
      <c r="M99" s="221" t="n">
        <f aca="false">'Descida 2'!AE99</f>
        <v>9999</v>
      </c>
      <c r="N99" s="222" t="n">
        <f aca="false">'Descida 2'!AF99</f>
        <v>0</v>
      </c>
      <c r="O99" s="223" t="n">
        <f aca="false">'Descida 2'!AG99</f>
        <v>9999</v>
      </c>
      <c r="P99" s="231" t="str">
        <f aca="false">'Descida 2'!AH99</f>
        <v>DNS</v>
      </c>
      <c r="Q99" s="232" t="n">
        <f aca="false">O99/$O$6-1</f>
        <v>0</v>
      </c>
      <c r="R99" s="227" t="n">
        <f aca="false">SMALL(U99:V99,1)</f>
        <v>9999</v>
      </c>
      <c r="S99" s="228" t="n">
        <f aca="false">R99/$R$6-1</f>
        <v>0</v>
      </c>
      <c r="U99" s="229" t="n">
        <f aca="false">J99</f>
        <v>9999</v>
      </c>
      <c r="V99" s="229" t="n">
        <f aca="false">O99</f>
        <v>9999</v>
      </c>
    </row>
    <row r="100" customFormat="false" ht="12.75" hidden="false" customHeight="false" outlineLevel="0" collapsed="false">
      <c r="B100" s="230" t="n">
        <v>92</v>
      </c>
      <c r="C100" s="217" t="n">
        <f aca="false">'Ordem de Largada Definitiva'!D100</f>
        <v>0</v>
      </c>
      <c r="D100" s="218" t="n">
        <f aca="false">'Ordem de Largada Definitiva'!E100</f>
        <v>0</v>
      </c>
      <c r="E100" s="219" t="n">
        <f aca="false">'Ordem de Largada Definitiva'!F100</f>
        <v>0</v>
      </c>
      <c r="F100" s="219" t="n">
        <f aca="false">'Ordem de Largada Definitiva'!G100</f>
        <v>0</v>
      </c>
      <c r="G100" s="220" t="n">
        <f aca="false">'Ordem de Largada Definitiva'!H100</f>
        <v>0</v>
      </c>
      <c r="H100" s="221" t="n">
        <f aca="false">'Descida 1'!AE100</f>
        <v>9999</v>
      </c>
      <c r="I100" s="222" t="n">
        <f aca="false">'Descida 1'!AF100</f>
        <v>0</v>
      </c>
      <c r="J100" s="223" t="n">
        <f aca="false">'Descida 1'!AG100</f>
        <v>9999</v>
      </c>
      <c r="K100" s="231" t="str">
        <f aca="false">'Descida 1'!AH100</f>
        <v>DNS</v>
      </c>
      <c r="L100" s="232" t="n">
        <f aca="false">J100/$J$6-1</f>
        <v>0</v>
      </c>
      <c r="M100" s="221" t="n">
        <f aca="false">'Descida 2'!AE100</f>
        <v>9999</v>
      </c>
      <c r="N100" s="222" t="n">
        <f aca="false">'Descida 2'!AF100</f>
        <v>0</v>
      </c>
      <c r="O100" s="223" t="n">
        <f aca="false">'Descida 2'!AG100</f>
        <v>9999</v>
      </c>
      <c r="P100" s="231" t="str">
        <f aca="false">'Descida 2'!AH100</f>
        <v>DNS</v>
      </c>
      <c r="Q100" s="232" t="n">
        <f aca="false">O100/$O$6-1</f>
        <v>0</v>
      </c>
      <c r="R100" s="227" t="n">
        <f aca="false">SMALL(U100:V100,1)</f>
        <v>9999</v>
      </c>
      <c r="S100" s="228" t="n">
        <f aca="false">R100/$R$6-1</f>
        <v>0</v>
      </c>
      <c r="U100" s="229" t="n">
        <f aca="false">J100</f>
        <v>9999</v>
      </c>
      <c r="V100" s="229" t="n">
        <f aca="false">O100</f>
        <v>9999</v>
      </c>
    </row>
    <row r="101" customFormat="false" ht="12.75" hidden="false" customHeight="false" outlineLevel="0" collapsed="false">
      <c r="B101" s="233" t="n">
        <v>93</v>
      </c>
      <c r="C101" s="217" t="n">
        <f aca="false">'Ordem de Largada Definitiva'!D101</f>
        <v>0</v>
      </c>
      <c r="D101" s="218" t="n">
        <f aca="false">'Ordem de Largada Definitiva'!E101</f>
        <v>0</v>
      </c>
      <c r="E101" s="219" t="n">
        <f aca="false">'Ordem de Largada Definitiva'!F101</f>
        <v>0</v>
      </c>
      <c r="F101" s="219" t="n">
        <f aca="false">'Ordem de Largada Definitiva'!G101</f>
        <v>0</v>
      </c>
      <c r="G101" s="220" t="n">
        <f aca="false">'Ordem de Largada Definitiva'!H101</f>
        <v>0</v>
      </c>
      <c r="H101" s="221" t="n">
        <f aca="false">'Descida 1'!AE101</f>
        <v>9999</v>
      </c>
      <c r="I101" s="222" t="n">
        <f aca="false">'Descida 1'!AF101</f>
        <v>0</v>
      </c>
      <c r="J101" s="223" t="n">
        <f aca="false">'Descida 1'!AG101</f>
        <v>9999</v>
      </c>
      <c r="K101" s="231" t="str">
        <f aca="false">'Descida 1'!AH101</f>
        <v>DNS</v>
      </c>
      <c r="L101" s="232" t="n">
        <f aca="false">J101/$J$6-1</f>
        <v>0</v>
      </c>
      <c r="M101" s="221" t="n">
        <f aca="false">'Descida 2'!AE101</f>
        <v>9999</v>
      </c>
      <c r="N101" s="222" t="n">
        <f aca="false">'Descida 2'!AF101</f>
        <v>0</v>
      </c>
      <c r="O101" s="223" t="n">
        <f aca="false">'Descida 2'!AG101</f>
        <v>9999</v>
      </c>
      <c r="P101" s="231" t="str">
        <f aca="false">'Descida 2'!AH101</f>
        <v>DNS</v>
      </c>
      <c r="Q101" s="232" t="n">
        <f aca="false">O101/$O$6-1</f>
        <v>0</v>
      </c>
      <c r="R101" s="227" t="n">
        <f aca="false">SMALL(U101:V101,1)</f>
        <v>9999</v>
      </c>
      <c r="S101" s="228" t="n">
        <f aca="false">R101/$R$6-1</f>
        <v>0</v>
      </c>
      <c r="U101" s="229" t="n">
        <f aca="false">J101</f>
        <v>9999</v>
      </c>
      <c r="V101" s="229" t="n">
        <f aca="false">O101</f>
        <v>9999</v>
      </c>
    </row>
    <row r="102" customFormat="false" ht="12.75" hidden="false" customHeight="false" outlineLevel="0" collapsed="false">
      <c r="B102" s="230" t="n">
        <v>94</v>
      </c>
      <c r="C102" s="217" t="n">
        <f aca="false">'Ordem de Largada Definitiva'!D102</f>
        <v>0</v>
      </c>
      <c r="D102" s="218" t="n">
        <f aca="false">'Ordem de Largada Definitiva'!E102</f>
        <v>0</v>
      </c>
      <c r="E102" s="219" t="n">
        <f aca="false">'Ordem de Largada Definitiva'!F102</f>
        <v>0</v>
      </c>
      <c r="F102" s="219" t="n">
        <f aca="false">'Ordem de Largada Definitiva'!G102</f>
        <v>0</v>
      </c>
      <c r="G102" s="220" t="n">
        <f aca="false">'Ordem de Largada Definitiva'!H102</f>
        <v>0</v>
      </c>
      <c r="H102" s="221" t="n">
        <f aca="false">'Descida 1'!AE102</f>
        <v>9999</v>
      </c>
      <c r="I102" s="222" t="n">
        <f aca="false">'Descida 1'!AF102</f>
        <v>0</v>
      </c>
      <c r="J102" s="223" t="n">
        <f aca="false">'Descida 1'!AG102</f>
        <v>9999</v>
      </c>
      <c r="K102" s="231" t="str">
        <f aca="false">'Descida 1'!AH102</f>
        <v>DNS</v>
      </c>
      <c r="L102" s="232" t="n">
        <f aca="false">J102/$J$6-1</f>
        <v>0</v>
      </c>
      <c r="M102" s="221" t="n">
        <f aca="false">'Descida 2'!AE102</f>
        <v>9999</v>
      </c>
      <c r="N102" s="222" t="n">
        <f aca="false">'Descida 2'!AF102</f>
        <v>0</v>
      </c>
      <c r="O102" s="223" t="n">
        <f aca="false">'Descida 2'!AG102</f>
        <v>9999</v>
      </c>
      <c r="P102" s="231" t="str">
        <f aca="false">'Descida 2'!AH102</f>
        <v>DNS</v>
      </c>
      <c r="Q102" s="232" t="n">
        <f aca="false">O102/$O$6-1</f>
        <v>0</v>
      </c>
      <c r="R102" s="227" t="n">
        <f aca="false">SMALL(U102:V102,1)</f>
        <v>9999</v>
      </c>
      <c r="S102" s="228" t="n">
        <f aca="false">R102/$R$6-1</f>
        <v>0</v>
      </c>
      <c r="U102" s="229" t="n">
        <f aca="false">J102</f>
        <v>9999</v>
      </c>
      <c r="V102" s="229" t="n">
        <f aca="false">O102</f>
        <v>9999</v>
      </c>
    </row>
    <row r="103" customFormat="false" ht="12.75" hidden="false" customHeight="false" outlineLevel="0" collapsed="false">
      <c r="B103" s="233" t="n">
        <v>95</v>
      </c>
      <c r="C103" s="217" t="n">
        <f aca="false">'Ordem de Largada Definitiva'!D103</f>
        <v>0</v>
      </c>
      <c r="D103" s="218" t="n">
        <f aca="false">'Ordem de Largada Definitiva'!E103</f>
        <v>0</v>
      </c>
      <c r="E103" s="219" t="n">
        <f aca="false">'Ordem de Largada Definitiva'!F103</f>
        <v>0</v>
      </c>
      <c r="F103" s="219" t="n">
        <f aca="false">'Ordem de Largada Definitiva'!G103</f>
        <v>0</v>
      </c>
      <c r="G103" s="220" t="n">
        <f aca="false">'Ordem de Largada Definitiva'!H103</f>
        <v>0</v>
      </c>
      <c r="H103" s="221" t="n">
        <f aca="false">'Descida 1'!AE103</f>
        <v>9999</v>
      </c>
      <c r="I103" s="222" t="n">
        <f aca="false">'Descida 1'!AF103</f>
        <v>0</v>
      </c>
      <c r="J103" s="223" t="n">
        <f aca="false">'Descida 1'!AG103</f>
        <v>9999</v>
      </c>
      <c r="K103" s="231" t="str">
        <f aca="false">'Descida 1'!AH103</f>
        <v>DNS</v>
      </c>
      <c r="L103" s="232" t="n">
        <f aca="false">J103/$J$6-1</f>
        <v>0</v>
      </c>
      <c r="M103" s="221" t="n">
        <f aca="false">'Descida 2'!AE103</f>
        <v>9999</v>
      </c>
      <c r="N103" s="222" t="n">
        <f aca="false">'Descida 2'!AF103</f>
        <v>0</v>
      </c>
      <c r="O103" s="223" t="n">
        <f aca="false">'Descida 2'!AG103</f>
        <v>9999</v>
      </c>
      <c r="P103" s="231" t="str">
        <f aca="false">'Descida 2'!AH103</f>
        <v>DNS</v>
      </c>
      <c r="Q103" s="232" t="n">
        <f aca="false">O103/$O$6-1</f>
        <v>0</v>
      </c>
      <c r="R103" s="227" t="n">
        <f aca="false">SMALL(U103:V103,1)</f>
        <v>9999</v>
      </c>
      <c r="S103" s="228" t="n">
        <f aca="false">R103/$R$6-1</f>
        <v>0</v>
      </c>
      <c r="U103" s="229" t="n">
        <f aca="false">J103</f>
        <v>9999</v>
      </c>
      <c r="V103" s="229" t="n">
        <f aca="false">O103</f>
        <v>9999</v>
      </c>
    </row>
    <row r="104" customFormat="false" ht="12.75" hidden="false" customHeight="false" outlineLevel="0" collapsed="false">
      <c r="B104" s="230" t="n">
        <v>96</v>
      </c>
      <c r="C104" s="217" t="n">
        <f aca="false">'Ordem de Largada Definitiva'!D104</f>
        <v>0</v>
      </c>
      <c r="D104" s="218" t="n">
        <f aca="false">'Ordem de Largada Definitiva'!E104</f>
        <v>0</v>
      </c>
      <c r="E104" s="219" t="n">
        <f aca="false">'Ordem de Largada Definitiva'!F104</f>
        <v>0</v>
      </c>
      <c r="F104" s="219" t="n">
        <f aca="false">'Ordem de Largada Definitiva'!G104</f>
        <v>0</v>
      </c>
      <c r="G104" s="220" t="n">
        <f aca="false">'Ordem de Largada Definitiva'!H104</f>
        <v>0</v>
      </c>
      <c r="H104" s="221" t="n">
        <f aca="false">'Descida 1'!AE104</f>
        <v>9999</v>
      </c>
      <c r="I104" s="222" t="n">
        <f aca="false">'Descida 1'!AF104</f>
        <v>0</v>
      </c>
      <c r="J104" s="223" t="n">
        <f aca="false">'Descida 1'!AG104</f>
        <v>9999</v>
      </c>
      <c r="K104" s="231" t="str">
        <f aca="false">'Descida 1'!AH104</f>
        <v>DNS</v>
      </c>
      <c r="L104" s="232" t="n">
        <f aca="false">J104/$J$6-1</f>
        <v>0</v>
      </c>
      <c r="M104" s="221" t="n">
        <f aca="false">'Descida 2'!AE104</f>
        <v>9999</v>
      </c>
      <c r="N104" s="222" t="n">
        <f aca="false">'Descida 2'!AF104</f>
        <v>0</v>
      </c>
      <c r="O104" s="223" t="n">
        <f aca="false">'Descida 2'!AG104</f>
        <v>9999</v>
      </c>
      <c r="P104" s="231" t="str">
        <f aca="false">'Descida 2'!AH104</f>
        <v>DNS</v>
      </c>
      <c r="Q104" s="232" t="n">
        <f aca="false">O104/$O$6-1</f>
        <v>0</v>
      </c>
      <c r="R104" s="227" t="n">
        <f aca="false">SMALL(U104:V104,1)</f>
        <v>9999</v>
      </c>
      <c r="S104" s="228" t="n">
        <f aca="false">R104/$R$6-1</f>
        <v>0</v>
      </c>
      <c r="U104" s="229" t="n">
        <f aca="false">J104</f>
        <v>9999</v>
      </c>
      <c r="V104" s="229" t="n">
        <f aca="false">O104</f>
        <v>9999</v>
      </c>
    </row>
    <row r="105" customFormat="false" ht="12.75" hidden="false" customHeight="false" outlineLevel="0" collapsed="false">
      <c r="B105" s="233" t="n">
        <v>97</v>
      </c>
      <c r="C105" s="217" t="n">
        <f aca="false">'Ordem de Largada Definitiva'!D105</f>
        <v>0</v>
      </c>
      <c r="D105" s="218" t="n">
        <f aca="false">'Ordem de Largada Definitiva'!E105</f>
        <v>0</v>
      </c>
      <c r="E105" s="219" t="n">
        <f aca="false">'Ordem de Largada Definitiva'!F105</f>
        <v>0</v>
      </c>
      <c r="F105" s="219" t="n">
        <f aca="false">'Ordem de Largada Definitiva'!G105</f>
        <v>0</v>
      </c>
      <c r="G105" s="220" t="n">
        <f aca="false">'Ordem de Largada Definitiva'!H105</f>
        <v>0</v>
      </c>
      <c r="H105" s="221" t="n">
        <f aca="false">'Descida 1'!AE105</f>
        <v>9999</v>
      </c>
      <c r="I105" s="222" t="n">
        <f aca="false">'Descida 1'!AF105</f>
        <v>0</v>
      </c>
      <c r="J105" s="223" t="n">
        <f aca="false">'Descida 1'!AG105</f>
        <v>9999</v>
      </c>
      <c r="K105" s="231" t="str">
        <f aca="false">'Descida 1'!AH105</f>
        <v>DNS</v>
      </c>
      <c r="L105" s="232" t="n">
        <f aca="false">J105/$J$6-1</f>
        <v>0</v>
      </c>
      <c r="M105" s="221" t="n">
        <f aca="false">'Descida 2'!AE105</f>
        <v>9999</v>
      </c>
      <c r="N105" s="222" t="n">
        <f aca="false">'Descida 2'!AF105</f>
        <v>0</v>
      </c>
      <c r="O105" s="223" t="n">
        <f aca="false">'Descida 2'!AG105</f>
        <v>9999</v>
      </c>
      <c r="P105" s="231" t="str">
        <f aca="false">'Descida 2'!AH105</f>
        <v>DNS</v>
      </c>
      <c r="Q105" s="232" t="n">
        <f aca="false">O105/$O$6-1</f>
        <v>0</v>
      </c>
      <c r="R105" s="227" t="n">
        <f aca="false">SMALL(U105:V105,1)</f>
        <v>9999</v>
      </c>
      <c r="S105" s="228" t="n">
        <f aca="false">R105/$R$6-1</f>
        <v>0</v>
      </c>
      <c r="U105" s="229" t="n">
        <f aca="false">J105</f>
        <v>9999</v>
      </c>
      <c r="V105" s="229" t="n">
        <f aca="false">O105</f>
        <v>9999</v>
      </c>
    </row>
    <row r="106" customFormat="false" ht="12.75" hidden="false" customHeight="false" outlineLevel="0" collapsed="false">
      <c r="B106" s="230" t="n">
        <v>98</v>
      </c>
      <c r="C106" s="217" t="n">
        <f aca="false">'Ordem de Largada Definitiva'!D106</f>
        <v>0</v>
      </c>
      <c r="D106" s="218" t="n">
        <f aca="false">'Ordem de Largada Definitiva'!E106</f>
        <v>0</v>
      </c>
      <c r="E106" s="219" t="n">
        <f aca="false">'Ordem de Largada Definitiva'!F106</f>
        <v>0</v>
      </c>
      <c r="F106" s="219" t="n">
        <f aca="false">'Ordem de Largada Definitiva'!G106</f>
        <v>0</v>
      </c>
      <c r="G106" s="220" t="n">
        <f aca="false">'Ordem de Largada Definitiva'!H106</f>
        <v>0</v>
      </c>
      <c r="H106" s="221" t="n">
        <f aca="false">'Descida 1'!AE106</f>
        <v>9999</v>
      </c>
      <c r="I106" s="222" t="n">
        <f aca="false">'Descida 1'!AF106</f>
        <v>0</v>
      </c>
      <c r="J106" s="223" t="n">
        <f aca="false">'Descida 1'!AG106</f>
        <v>9999</v>
      </c>
      <c r="K106" s="231" t="str">
        <f aca="false">'Descida 1'!AH106</f>
        <v>DNS</v>
      </c>
      <c r="L106" s="232" t="n">
        <f aca="false">J106/$J$6-1</f>
        <v>0</v>
      </c>
      <c r="M106" s="221" t="n">
        <f aca="false">'Descida 2'!AE106</f>
        <v>9999</v>
      </c>
      <c r="N106" s="222" t="n">
        <f aca="false">'Descida 2'!AF106</f>
        <v>0</v>
      </c>
      <c r="O106" s="223" t="n">
        <f aca="false">'Descida 2'!AG106</f>
        <v>9999</v>
      </c>
      <c r="P106" s="231" t="str">
        <f aca="false">'Descida 2'!AH106</f>
        <v>DNS</v>
      </c>
      <c r="Q106" s="232" t="n">
        <f aca="false">O106/$O$6-1</f>
        <v>0</v>
      </c>
      <c r="R106" s="227" t="n">
        <f aca="false">SMALL(U106:V106,1)</f>
        <v>9999</v>
      </c>
      <c r="S106" s="228" t="n">
        <f aca="false">R106/$R$6-1</f>
        <v>0</v>
      </c>
      <c r="U106" s="229" t="n">
        <f aca="false">J106</f>
        <v>9999</v>
      </c>
      <c r="V106" s="229" t="n">
        <f aca="false">O106</f>
        <v>9999</v>
      </c>
    </row>
    <row r="107" customFormat="false" ht="12.75" hidden="false" customHeight="false" outlineLevel="0" collapsed="false">
      <c r="B107" s="233" t="n">
        <v>99</v>
      </c>
      <c r="C107" s="217" t="n">
        <f aca="false">'Ordem de Largada Definitiva'!D107</f>
        <v>0</v>
      </c>
      <c r="D107" s="218" t="n">
        <f aca="false">'Ordem de Largada Definitiva'!E107</f>
        <v>0</v>
      </c>
      <c r="E107" s="219" t="n">
        <f aca="false">'Ordem de Largada Definitiva'!F107</f>
        <v>0</v>
      </c>
      <c r="F107" s="219" t="n">
        <f aca="false">'Ordem de Largada Definitiva'!G107</f>
        <v>0</v>
      </c>
      <c r="G107" s="220" t="n">
        <f aca="false">'Ordem de Largada Definitiva'!H107</f>
        <v>0</v>
      </c>
      <c r="H107" s="221" t="n">
        <f aca="false">'Descida 1'!AE107</f>
        <v>9999</v>
      </c>
      <c r="I107" s="222" t="n">
        <f aca="false">'Descida 1'!AF107</f>
        <v>0</v>
      </c>
      <c r="J107" s="223" t="n">
        <f aca="false">'Descida 1'!AG107</f>
        <v>9999</v>
      </c>
      <c r="K107" s="231" t="str">
        <f aca="false">'Descida 1'!AH107</f>
        <v>DNS</v>
      </c>
      <c r="L107" s="232" t="n">
        <f aca="false">J107/$J$6-1</f>
        <v>0</v>
      </c>
      <c r="M107" s="221" t="n">
        <f aca="false">'Descida 2'!AE107</f>
        <v>9999</v>
      </c>
      <c r="N107" s="222" t="n">
        <f aca="false">'Descida 2'!AF107</f>
        <v>0</v>
      </c>
      <c r="O107" s="223" t="n">
        <f aca="false">'Descida 2'!AG107</f>
        <v>9999</v>
      </c>
      <c r="P107" s="231" t="str">
        <f aca="false">'Descida 2'!AH107</f>
        <v>DNS</v>
      </c>
      <c r="Q107" s="232" t="n">
        <f aca="false">O107/$O$6-1</f>
        <v>0</v>
      </c>
      <c r="R107" s="227" t="n">
        <f aca="false">SMALL(U107:V107,1)</f>
        <v>9999</v>
      </c>
      <c r="S107" s="228" t="n">
        <f aca="false">R107/$R$6-1</f>
        <v>0</v>
      </c>
      <c r="U107" s="229" t="n">
        <f aca="false">J107</f>
        <v>9999</v>
      </c>
      <c r="V107" s="229" t="n">
        <f aca="false">O107</f>
        <v>9999</v>
      </c>
    </row>
    <row r="108" customFormat="false" ht="12.75" hidden="false" customHeight="false" outlineLevel="0" collapsed="false">
      <c r="B108" s="230" t="n">
        <v>100</v>
      </c>
      <c r="C108" s="234" t="n">
        <f aca="false">'Ordem de Largada Definitiva'!D108</f>
        <v>0</v>
      </c>
      <c r="D108" s="235" t="n">
        <f aca="false">'Ordem de Largada Definitiva'!E108</f>
        <v>0</v>
      </c>
      <c r="E108" s="236" t="n">
        <f aca="false">'Ordem de Largada Definitiva'!F108</f>
        <v>0</v>
      </c>
      <c r="F108" s="236" t="n">
        <f aca="false">'Ordem de Largada Definitiva'!G108</f>
        <v>0</v>
      </c>
      <c r="G108" s="220" t="n">
        <f aca="false">'Ordem de Largada Definitiva'!H108</f>
        <v>0</v>
      </c>
      <c r="H108" s="237" t="n">
        <f aca="false">'Descida 1'!AE108</f>
        <v>9999</v>
      </c>
      <c r="I108" s="238" t="n">
        <f aca="false">'Descida 1'!AF108</f>
        <v>0</v>
      </c>
      <c r="J108" s="239" t="n">
        <f aca="false">'Descida 1'!AG108</f>
        <v>9999</v>
      </c>
      <c r="K108" s="240" t="str">
        <f aca="false">'Descida 1'!AH108</f>
        <v>DNS</v>
      </c>
      <c r="L108" s="232" t="n">
        <f aca="false">J108/$J$6-1</f>
        <v>0</v>
      </c>
      <c r="M108" s="237" t="n">
        <f aca="false">'Descida 2'!AE108</f>
        <v>9999</v>
      </c>
      <c r="N108" s="238" t="n">
        <f aca="false">'Descida 2'!AF108</f>
        <v>0</v>
      </c>
      <c r="O108" s="239" t="n">
        <f aca="false">'Descida 2'!AG108</f>
        <v>9999</v>
      </c>
      <c r="P108" s="240" t="str">
        <f aca="false">'Descida 2'!AH108</f>
        <v>DNS</v>
      </c>
      <c r="Q108" s="232" t="n">
        <f aca="false">O108/$O$6-1</f>
        <v>0</v>
      </c>
      <c r="R108" s="241" t="n">
        <f aca="false">SMALL(U108:V108,1)</f>
        <v>9999</v>
      </c>
      <c r="S108" s="242" t="n">
        <f aca="false">R108/$R$6-1</f>
        <v>0</v>
      </c>
      <c r="U108" s="229" t="n">
        <f aca="false">J108</f>
        <v>9999</v>
      </c>
      <c r="V108" s="229" t="n">
        <f aca="false">O108</f>
        <v>9999</v>
      </c>
    </row>
  </sheetData>
  <mergeCells count="4">
    <mergeCell ref="I4:P4"/>
    <mergeCell ref="H7:L7"/>
    <mergeCell ref="M7:Q7"/>
    <mergeCell ref="R7:S7"/>
  </mergeCells>
  <printOptions headings="false" gridLines="false" gridLinesSet="true" horizontalCentered="true" verticalCentered="false"/>
  <pageMargins left="0.39375" right="0.39375" top="0.39375" bottom="0.7875" header="0.39375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 </oddHeader>
    <oddFooter>&amp;L     Data: &amp;D&amp;CHorário de Impressão: &amp;T&amp;RDNS - Não Largou   
DNF - Não Chegou
Pág. 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24.56"/>
    <col collapsed="false" customWidth="true" hidden="false" outlineLevel="0" max="5" min="5" style="188" width="7.99"/>
    <col collapsed="false" customWidth="true" hidden="false" outlineLevel="0" max="6" min="6" style="188" width="5.41"/>
    <col collapsed="false" customWidth="true" hidden="false" outlineLevel="0" max="7" min="7" style="188" width="14.7"/>
    <col collapsed="false" customWidth="true" hidden="false" outlineLevel="0" max="8" min="8" style="188" width="8.85"/>
    <col collapsed="false" customWidth="true" hidden="false" outlineLevel="0" max="9" min="9" style="188" width="5.99"/>
    <col collapsed="false" customWidth="true" hidden="false" outlineLevel="0" max="10" min="10" style="189" width="8.7"/>
    <col collapsed="false" customWidth="true" hidden="false" outlineLevel="0" max="11" min="11" style="189" width="6.7"/>
    <col collapsed="false" customWidth="true" hidden="false" outlineLevel="0" max="12" min="12" style="189" width="9.99"/>
    <col collapsed="false" customWidth="true" hidden="false" outlineLevel="0" max="13" min="13" style="188" width="8.41"/>
    <col collapsed="false" customWidth="true" hidden="false" outlineLevel="0" max="14" min="14" style="188" width="6.13"/>
    <col collapsed="false" customWidth="true" hidden="false" outlineLevel="0" max="15" min="15" style="189" width="9.41"/>
    <col collapsed="false" customWidth="true" hidden="false" outlineLevel="0" max="16" min="16" style="189" width="6.7"/>
    <col collapsed="false" customWidth="true" hidden="false" outlineLevel="0" max="17" min="17" style="189" width="9.99"/>
    <col collapsed="false" customWidth="true" hidden="false" outlineLevel="0" max="18" min="18" style="189" width="10.99"/>
    <col collapsed="false" customWidth="true" hidden="false" outlineLevel="0" max="19" min="19" style="0" width="9.99"/>
  </cols>
  <sheetData>
    <row r="2" customFormat="false" ht="12.75" hidden="false" customHeight="false" outlineLevel="0" collapsed="false">
      <c r="H2" s="63"/>
      <c r="I2" s="190"/>
      <c r="J2" s="63"/>
      <c r="K2" s="63"/>
      <c r="L2" s="63"/>
      <c r="M2" s="191"/>
      <c r="N2" s="190"/>
      <c r="O2" s="63"/>
      <c r="P2" s="63"/>
      <c r="Q2" s="63"/>
      <c r="R2" s="63"/>
    </row>
    <row r="3" customFormat="false" ht="12.75" hidden="false" customHeight="false" outlineLevel="0" collapsed="false">
      <c r="J3" s="63"/>
      <c r="K3" s="63"/>
      <c r="L3" s="63"/>
      <c r="M3" s="190"/>
      <c r="N3" s="190"/>
      <c r="O3" s="63"/>
      <c r="P3" s="63"/>
      <c r="Q3" s="63"/>
      <c r="R3" s="63"/>
    </row>
    <row r="4" customFormat="false" ht="15.75" hidden="false" customHeight="false" outlineLevel="0" collapsed="false">
      <c r="B4" s="192" t="str">
        <f aca="false">'Ordem de Largada Definitiva'!$E$5</f>
        <v>2ª Seletiva de Canoagem Slalom</v>
      </c>
      <c r="E4" s="94"/>
      <c r="F4" s="66"/>
      <c r="G4" s="66"/>
      <c r="H4" s="193"/>
      <c r="I4" s="194" t="s">
        <v>198</v>
      </c>
      <c r="J4" s="194"/>
      <c r="K4" s="194"/>
      <c r="L4" s="194"/>
      <c r="M4" s="194"/>
      <c r="N4" s="194"/>
      <c r="O4" s="194"/>
      <c r="P4" s="194"/>
    </row>
    <row r="5" customFormat="false" ht="12.75" hidden="false" customHeight="false" outlineLevel="0" collapsed="false">
      <c r="B5" s="195" t="str">
        <f aca="false">'Ordem de Largada Definitiva'!$F$6</f>
        <v>Canal Itaipu</v>
      </c>
      <c r="E5" s="66"/>
      <c r="F5" s="196"/>
      <c r="G5" s="196"/>
      <c r="K5" s="63"/>
      <c r="L5" s="63"/>
      <c r="P5" s="63"/>
      <c r="Q5" s="63"/>
    </row>
    <row r="6" customFormat="false" ht="13.5" hidden="false" customHeight="false" outlineLevel="0" collapsed="false">
      <c r="B6" s="195" t="str">
        <f aca="false">'Ordem de Largada Definitiva'!$E$6</f>
        <v>Foz do Iguaçu - PR</v>
      </c>
      <c r="E6" s="169"/>
      <c r="F6" s="197"/>
      <c r="G6" s="197"/>
      <c r="I6" s="63" t="s">
        <v>187</v>
      </c>
      <c r="J6" s="63" t="n">
        <f aca="false">SMALL(J9:J108,1)</f>
        <v>9999</v>
      </c>
      <c r="K6" s="199"/>
      <c r="L6" s="199"/>
      <c r="N6" s="63" t="s">
        <v>187</v>
      </c>
      <c r="O6" s="63" t="n">
        <f aca="false">SMALL(O9:O108,1)</f>
        <v>9999</v>
      </c>
      <c r="P6" s="199"/>
      <c r="Q6" s="200" t="s">
        <v>187</v>
      </c>
      <c r="R6" s="63" t="n">
        <f aca="false">SMALL(R9:R108,1)</f>
        <v>9999</v>
      </c>
    </row>
    <row r="7" customFormat="false" ht="15" hidden="false" customHeight="true" outlineLevel="0" collapsed="false">
      <c r="B7" s="201" t="str">
        <f aca="false">'Ordem de Largada Definitiva'!$E$7</f>
        <v>13 de março de 2010</v>
      </c>
      <c r="E7" s="66"/>
      <c r="F7" s="202"/>
      <c r="G7" s="202"/>
      <c r="H7" s="203" t="s">
        <v>188</v>
      </c>
      <c r="I7" s="203"/>
      <c r="J7" s="203"/>
      <c r="K7" s="203"/>
      <c r="L7" s="203"/>
      <c r="M7" s="204" t="s">
        <v>189</v>
      </c>
      <c r="N7" s="204"/>
      <c r="O7" s="204"/>
      <c r="P7" s="204"/>
      <c r="Q7" s="204"/>
      <c r="R7" s="205" t="s">
        <v>190</v>
      </c>
      <c r="S7" s="205"/>
    </row>
    <row r="8" customFormat="false" ht="14.25" hidden="false" customHeight="false" outlineLevel="0" collapsed="false">
      <c r="B8" s="243" t="s">
        <v>199</v>
      </c>
      <c r="C8" s="244" t="s">
        <v>97</v>
      </c>
      <c r="D8" s="208" t="s">
        <v>192</v>
      </c>
      <c r="E8" s="208" t="s">
        <v>193</v>
      </c>
      <c r="F8" s="208" t="s">
        <v>100</v>
      </c>
      <c r="G8" s="209" t="s">
        <v>194</v>
      </c>
      <c r="H8" s="210" t="s">
        <v>195</v>
      </c>
      <c r="I8" s="211" t="s">
        <v>196</v>
      </c>
      <c r="J8" s="212" t="s">
        <v>184</v>
      </c>
      <c r="K8" s="213" t="s">
        <v>185</v>
      </c>
      <c r="L8" s="214" t="s">
        <v>197</v>
      </c>
      <c r="M8" s="210" t="s">
        <v>195</v>
      </c>
      <c r="N8" s="211" t="s">
        <v>196</v>
      </c>
      <c r="O8" s="212" t="s">
        <v>184</v>
      </c>
      <c r="P8" s="213" t="s">
        <v>185</v>
      </c>
      <c r="Q8" s="214" t="s">
        <v>197</v>
      </c>
      <c r="R8" s="212" t="s">
        <v>184</v>
      </c>
      <c r="S8" s="215" t="s">
        <v>197</v>
      </c>
    </row>
    <row r="9" customFormat="false" ht="12.75" hidden="false" customHeight="false" outlineLevel="0" collapsed="false">
      <c r="B9" s="245" t="n">
        <v>1</v>
      </c>
      <c r="C9" s="246" t="n">
        <f aca="false">'Ordem de Largada Definitiva'!D9</f>
        <v>40</v>
      </c>
      <c r="D9" s="218" t="str">
        <f aca="false">'Ordem de Largada Definitiva'!E9</f>
        <v>Ana Satila Vieira Vargas</v>
      </c>
      <c r="E9" s="219" t="str">
        <f aca="false">'Ordem de Largada Definitiva'!F9</f>
        <v>K1FCD</v>
      </c>
      <c r="F9" s="219" t="str">
        <f aca="false">'Ordem de Largada Definitiva'!G9</f>
        <v>MT</v>
      </c>
      <c r="G9" s="220" t="str">
        <f aca="false">'Ordem de Largada Definitiva'!H9</f>
        <v>APC</v>
      </c>
      <c r="H9" s="247" t="n">
        <f aca="false">'Descida 1'!AE9</f>
        <v>9999</v>
      </c>
      <c r="I9" s="248" t="n">
        <f aca="false">'Descida 1'!AF9</f>
        <v>0</v>
      </c>
      <c r="J9" s="249" t="n">
        <f aca="false">'Descida 1'!AG9</f>
        <v>9999</v>
      </c>
      <c r="K9" s="250" t="str">
        <f aca="false">'Descida 1'!AH9</f>
        <v>DNS</v>
      </c>
      <c r="L9" s="225" t="n">
        <f aca="false">J9/$J$6-1</f>
        <v>0</v>
      </c>
      <c r="M9" s="221" t="n">
        <f aca="false">'Descida 2'!AE9</f>
        <v>9999</v>
      </c>
      <c r="N9" s="222" t="n">
        <f aca="false">'Descida 2'!AF9</f>
        <v>0</v>
      </c>
      <c r="O9" s="251" t="n">
        <f aca="false">'Descida 2'!AG9</f>
        <v>9999</v>
      </c>
      <c r="P9" s="224" t="str">
        <f aca="false">'Descida 2'!AH9</f>
        <v>DNS</v>
      </c>
      <c r="Q9" s="252" t="n">
        <f aca="false">O9/$O$6-1</f>
        <v>0</v>
      </c>
      <c r="R9" s="227" t="n">
        <f aca="false">SMALL(U9:V9,1)</f>
        <v>9999</v>
      </c>
      <c r="S9" s="228" t="n">
        <f aca="false">R9/$R$6-1</f>
        <v>0</v>
      </c>
      <c r="U9" s="229" t="n">
        <f aca="false">J9</f>
        <v>9999</v>
      </c>
      <c r="V9" s="229" t="n">
        <f aca="false">O9</f>
        <v>9999</v>
      </c>
    </row>
    <row r="10" customFormat="false" ht="12.75" hidden="false" customHeight="false" outlineLevel="0" collapsed="false">
      <c r="B10" s="245" t="n">
        <v>2</v>
      </c>
      <c r="C10" s="246" t="n">
        <f aca="false">'Ordem de Largada Definitiva'!D10</f>
        <v>3</v>
      </c>
      <c r="D10" s="218" t="str">
        <f aca="false">'Ordem de Largada Definitiva'!E10</f>
        <v>Rafael Franceschetti Bellio</v>
      </c>
      <c r="E10" s="219" t="str">
        <f aca="false">'Ordem de Largada Definitiva'!F10</f>
        <v>C1MJR</v>
      </c>
      <c r="F10" s="219" t="str">
        <f aca="false">'Ordem de Largada Definitiva'!G10</f>
        <v>PR</v>
      </c>
      <c r="G10" s="220" t="str">
        <f aca="false">'Ordem de Largada Definitiva'!H10</f>
        <v>IMEL</v>
      </c>
      <c r="H10" s="253" t="n">
        <f aca="false">'Descida 1'!AE10</f>
        <v>9999</v>
      </c>
      <c r="I10" s="248" t="n">
        <f aca="false">'Descida 1'!AF10</f>
        <v>0</v>
      </c>
      <c r="J10" s="254" t="n">
        <f aca="false">'Descida 1'!AG10</f>
        <v>9999</v>
      </c>
      <c r="K10" s="250" t="str">
        <f aca="false">'Descida 1'!AH10</f>
        <v>DNS</v>
      </c>
      <c r="L10" s="225" t="n">
        <f aca="false">J10/$J$6-1</f>
        <v>0</v>
      </c>
      <c r="M10" s="221" t="n">
        <f aca="false">'Descida 2'!AE10</f>
        <v>9999</v>
      </c>
      <c r="N10" s="222" t="n">
        <f aca="false">'Descida 2'!AF10</f>
        <v>0</v>
      </c>
      <c r="O10" s="251" t="n">
        <f aca="false">'Descida 2'!AG10</f>
        <v>9999</v>
      </c>
      <c r="P10" s="255" t="str">
        <f aca="false">'Descida 2'!AH10</f>
        <v>DNS</v>
      </c>
      <c r="Q10" s="232" t="n">
        <f aca="false">O10/$O$6-1</f>
        <v>0</v>
      </c>
      <c r="R10" s="227" t="n">
        <f aca="false">SMALL(U10:V10,1)</f>
        <v>9999</v>
      </c>
      <c r="S10" s="228" t="n">
        <f aca="false">R10/$R$6-1</f>
        <v>0</v>
      </c>
      <c r="U10" s="229" t="n">
        <f aca="false">J10</f>
        <v>9999</v>
      </c>
      <c r="V10" s="229" t="n">
        <f aca="false">O10</f>
        <v>9999</v>
      </c>
    </row>
    <row r="11" customFormat="false" ht="12.75" hidden="false" customHeight="false" outlineLevel="0" collapsed="false">
      <c r="B11" s="245" t="n">
        <v>3</v>
      </c>
      <c r="C11" s="246" t="n">
        <f aca="false">'Ordem de Largada Definitiva'!D11</f>
        <v>2</v>
      </c>
      <c r="D11" s="218" t="str">
        <f aca="false">'Ordem de Largada Definitiva'!E11</f>
        <v>Felipe Borges da Silva </v>
      </c>
      <c r="E11" s="219" t="str">
        <f aca="false">'Ordem de Largada Definitiva'!F11</f>
        <v>C1MJR</v>
      </c>
      <c r="F11" s="219" t="str">
        <f aca="false">'Ordem de Largada Definitiva'!G11</f>
        <v>PR</v>
      </c>
      <c r="G11" s="220" t="str">
        <f aca="false">'Ordem de Largada Definitiva'!H11</f>
        <v>IMEL</v>
      </c>
      <c r="H11" s="253" t="n">
        <f aca="false">'Descida 1'!AE11</f>
        <v>9999</v>
      </c>
      <c r="I11" s="248" t="n">
        <f aca="false">'Descida 1'!AF11</f>
        <v>0</v>
      </c>
      <c r="J11" s="254" t="n">
        <f aca="false">'Descida 1'!AG11</f>
        <v>9999</v>
      </c>
      <c r="K11" s="250" t="str">
        <f aca="false">'Descida 1'!AH11</f>
        <v>DNS</v>
      </c>
      <c r="L11" s="225" t="n">
        <f aca="false">J11/$J$6-1</f>
        <v>0</v>
      </c>
      <c r="M11" s="221" t="n">
        <f aca="false">'Descida 2'!AE11</f>
        <v>9999</v>
      </c>
      <c r="N11" s="222" t="n">
        <f aca="false">'Descida 2'!AF11</f>
        <v>0</v>
      </c>
      <c r="O11" s="251" t="n">
        <f aca="false">'Descida 2'!AG11</f>
        <v>9999</v>
      </c>
      <c r="P11" s="255" t="str">
        <f aca="false">'Descida 2'!AH11</f>
        <v>DNS</v>
      </c>
      <c r="Q11" s="232" t="n">
        <f aca="false">O11/$O$6-1</f>
        <v>0</v>
      </c>
      <c r="R11" s="227" t="n">
        <f aca="false">SMALL(U11:V11,1)</f>
        <v>9999</v>
      </c>
      <c r="S11" s="228" t="n">
        <f aca="false">R11/$R$6-1</f>
        <v>0</v>
      </c>
      <c r="U11" s="229" t="n">
        <f aca="false">J11</f>
        <v>9999</v>
      </c>
      <c r="V11" s="229" t="n">
        <f aca="false">O11</f>
        <v>9999</v>
      </c>
    </row>
    <row r="12" customFormat="false" ht="12.75" hidden="false" customHeight="false" outlineLevel="0" collapsed="false">
      <c r="B12" s="245" t="n">
        <v>4</v>
      </c>
      <c r="C12" s="246" t="n">
        <f aca="false">'Ordem de Largada Definitiva'!D12</f>
        <v>4</v>
      </c>
      <c r="D12" s="218" t="str">
        <f aca="false">'Ordem de Largada Definitiva'!E12</f>
        <v>Leonardo Lucas Curcel</v>
      </c>
      <c r="E12" s="219" t="str">
        <f aca="false">'Ordem de Largada Definitiva'!F12</f>
        <v>C1MJR</v>
      </c>
      <c r="F12" s="219" t="str">
        <f aca="false">'Ordem de Largada Definitiva'!G12</f>
        <v>PR</v>
      </c>
      <c r="G12" s="220" t="str">
        <f aca="false">'Ordem de Largada Definitiva'!H12</f>
        <v>IMEL</v>
      </c>
      <c r="H12" s="253" t="n">
        <f aca="false">'Descida 1'!AE12</f>
        <v>9999</v>
      </c>
      <c r="I12" s="248" t="n">
        <f aca="false">'Descida 1'!AF12</f>
        <v>0</v>
      </c>
      <c r="J12" s="254" t="n">
        <f aca="false">'Descida 1'!AG12</f>
        <v>9999</v>
      </c>
      <c r="K12" s="250" t="str">
        <f aca="false">'Descida 1'!AH12</f>
        <v>DNS</v>
      </c>
      <c r="L12" s="225" t="n">
        <f aca="false">J12/$J$6-1</f>
        <v>0</v>
      </c>
      <c r="M12" s="221" t="n">
        <f aca="false">'Descida 2'!AE12</f>
        <v>9999</v>
      </c>
      <c r="N12" s="222" t="n">
        <f aca="false">'Descida 2'!AF12</f>
        <v>0</v>
      </c>
      <c r="O12" s="251" t="n">
        <f aca="false">'Descida 2'!AG12</f>
        <v>9999</v>
      </c>
      <c r="P12" s="255" t="str">
        <f aca="false">'Descida 2'!AH12</f>
        <v>DNS</v>
      </c>
      <c r="Q12" s="232" t="n">
        <f aca="false">O12/$O$6-1</f>
        <v>0</v>
      </c>
      <c r="R12" s="227" t="n">
        <f aca="false">SMALL(U12:V12,1)</f>
        <v>9999</v>
      </c>
      <c r="S12" s="228" t="n">
        <f aca="false">R12/$R$6-1</f>
        <v>0</v>
      </c>
      <c r="U12" s="229" t="n">
        <f aca="false">J12</f>
        <v>9999</v>
      </c>
      <c r="V12" s="229" t="n">
        <f aca="false">O12</f>
        <v>9999</v>
      </c>
    </row>
    <row r="13" customFormat="false" ht="12.75" hidden="false" customHeight="false" outlineLevel="0" collapsed="false">
      <c r="B13" s="245" t="n">
        <v>5</v>
      </c>
      <c r="C13" s="246" t="n">
        <f aca="false">'Ordem de Largada Definitiva'!D13</f>
        <v>1</v>
      </c>
      <c r="D13" s="218" t="str">
        <f aca="false">'Ordem de Largada Definitiva'!E13</f>
        <v>Filipi Santin de Souza</v>
      </c>
      <c r="E13" s="219" t="str">
        <f aca="false">'Ordem de Largada Definitiva'!F13</f>
        <v>C1MSR</v>
      </c>
      <c r="F13" s="219" t="str">
        <f aca="false">'Ordem de Largada Definitiva'!G13</f>
        <v>SP</v>
      </c>
      <c r="G13" s="220" t="str">
        <f aca="false">'Ordem de Largada Definitiva'!H13</f>
        <v>ASCAPI</v>
      </c>
      <c r="H13" s="253" t="n">
        <f aca="false">'Descida 1'!AE13</f>
        <v>9999</v>
      </c>
      <c r="I13" s="248" t="n">
        <f aca="false">'Descida 1'!AF13</f>
        <v>0</v>
      </c>
      <c r="J13" s="254" t="n">
        <f aca="false">'Descida 1'!AG13</f>
        <v>9999</v>
      </c>
      <c r="K13" s="250" t="str">
        <f aca="false">'Descida 1'!AH13</f>
        <v>DNS</v>
      </c>
      <c r="L13" s="225" t="n">
        <f aca="false">J13/$J$6-1</f>
        <v>0</v>
      </c>
      <c r="M13" s="221" t="n">
        <f aca="false">'Descida 2'!AE13</f>
        <v>9999</v>
      </c>
      <c r="N13" s="222" t="n">
        <f aca="false">'Descida 2'!AF13</f>
        <v>0</v>
      </c>
      <c r="O13" s="251" t="n">
        <f aca="false">'Descida 2'!AG13</f>
        <v>9999</v>
      </c>
      <c r="P13" s="255" t="str">
        <f aca="false">'Descida 2'!AH13</f>
        <v>DNS</v>
      </c>
      <c r="Q13" s="232" t="n">
        <f aca="false">O13/$O$6-1</f>
        <v>0</v>
      </c>
      <c r="R13" s="227" t="n">
        <f aca="false">SMALL(U13:V13,1)</f>
        <v>9999</v>
      </c>
      <c r="S13" s="228" t="n">
        <f aca="false">R13/$R$6-1</f>
        <v>0</v>
      </c>
      <c r="U13" s="229" t="n">
        <f aca="false">J13</f>
        <v>9999</v>
      </c>
      <c r="V13" s="229" t="n">
        <f aca="false">O13</f>
        <v>9999</v>
      </c>
    </row>
    <row r="14" customFormat="false" ht="25.5" hidden="false" customHeight="false" outlineLevel="0" collapsed="false">
      <c r="B14" s="245" t="n">
        <v>6</v>
      </c>
      <c r="C14" s="246" t="n">
        <f aca="false">'Ordem de Largada Definitiva'!D14</f>
        <v>5</v>
      </c>
      <c r="D14" s="218" t="str">
        <f aca="false">'Ordem de Largada Definitiva'!E14</f>
        <v>Richaleston Alves do Amaral</v>
      </c>
      <c r="E14" s="219" t="str">
        <f aca="false">'Ordem de Largada Definitiva'!F14</f>
        <v>C1MSR</v>
      </c>
      <c r="F14" s="219" t="str">
        <f aca="false">'Ordem de Largada Definitiva'!G14</f>
        <v>PR</v>
      </c>
      <c r="G14" s="220" t="str">
        <f aca="false">'Ordem de Largada Definitiva'!H14</f>
        <v>IMEL</v>
      </c>
      <c r="H14" s="253" t="n">
        <f aca="false">'Descida 1'!AE14</f>
        <v>9999</v>
      </c>
      <c r="I14" s="248" t="n">
        <f aca="false">'Descida 1'!AF14</f>
        <v>0</v>
      </c>
      <c r="J14" s="254" t="n">
        <f aca="false">'Descida 1'!AG14</f>
        <v>9999</v>
      </c>
      <c r="K14" s="250" t="str">
        <f aca="false">'Descida 1'!AH14</f>
        <v>DNS</v>
      </c>
      <c r="L14" s="225" t="n">
        <f aca="false">J14/$J$6-1</f>
        <v>0</v>
      </c>
      <c r="M14" s="221" t="n">
        <f aca="false">'Descida 2'!AE14</f>
        <v>9999</v>
      </c>
      <c r="N14" s="222" t="n">
        <f aca="false">'Descida 2'!AF14</f>
        <v>0</v>
      </c>
      <c r="O14" s="251" t="n">
        <f aca="false">'Descida 2'!AG14</f>
        <v>9999</v>
      </c>
      <c r="P14" s="255" t="str">
        <f aca="false">'Descida 2'!AH14</f>
        <v>DNS</v>
      </c>
      <c r="Q14" s="232" t="n">
        <f aca="false">O14/$O$6-1</f>
        <v>0</v>
      </c>
      <c r="R14" s="227" t="n">
        <f aca="false">SMALL(U14:V14,1)</f>
        <v>9999</v>
      </c>
      <c r="S14" s="228" t="n">
        <f aca="false">R14/$R$6-1</f>
        <v>0</v>
      </c>
      <c r="U14" s="229" t="n">
        <f aca="false">J14</f>
        <v>9999</v>
      </c>
      <c r="V14" s="229" t="n">
        <f aca="false">O14</f>
        <v>9999</v>
      </c>
    </row>
    <row r="15" customFormat="false" ht="25.5" hidden="false" customHeight="false" outlineLevel="0" collapsed="false">
      <c r="B15" s="245" t="n">
        <v>7</v>
      </c>
      <c r="C15" s="246" t="n">
        <f aca="false">'Ordem de Largada Definitiva'!D15</f>
        <v>6</v>
      </c>
      <c r="D15" s="218" t="str">
        <f aca="false">'Ordem de Largada Definitiva'!E15</f>
        <v>Jean Fernando Möller Pereira</v>
      </c>
      <c r="E15" s="219" t="str">
        <f aca="false">'Ordem de Largada Definitiva'!F15</f>
        <v>C1MSR</v>
      </c>
      <c r="F15" s="219" t="str">
        <f aca="false">'Ordem de Largada Definitiva'!G15</f>
        <v>RS</v>
      </c>
      <c r="G15" s="220" t="str">
        <f aca="false">'Ordem de Largada Definitiva'!H15</f>
        <v>ASTECA</v>
      </c>
      <c r="H15" s="253" t="n">
        <f aca="false">'Descida 1'!AE15</f>
        <v>9999</v>
      </c>
      <c r="I15" s="248" t="n">
        <f aca="false">'Descida 1'!AF15</f>
        <v>0</v>
      </c>
      <c r="J15" s="254" t="n">
        <f aca="false">'Descida 1'!AG15</f>
        <v>9999</v>
      </c>
      <c r="K15" s="250" t="str">
        <f aca="false">'Descida 1'!AH15</f>
        <v>DNS</v>
      </c>
      <c r="L15" s="225" t="n">
        <f aca="false">J15/$J$6-1</f>
        <v>0</v>
      </c>
      <c r="M15" s="221" t="n">
        <f aca="false">'Descida 2'!AE15</f>
        <v>9999</v>
      </c>
      <c r="N15" s="222" t="n">
        <f aca="false">'Descida 2'!AF15</f>
        <v>0</v>
      </c>
      <c r="O15" s="251" t="n">
        <f aca="false">'Descida 2'!AG15</f>
        <v>9999</v>
      </c>
      <c r="P15" s="255" t="str">
        <f aca="false">'Descida 2'!AH15</f>
        <v>DNS</v>
      </c>
      <c r="Q15" s="232" t="n">
        <f aca="false">O15/$O$6-1</f>
        <v>0</v>
      </c>
      <c r="R15" s="227" t="n">
        <f aca="false">SMALL(U15:V15,1)</f>
        <v>9999</v>
      </c>
      <c r="S15" s="228" t="n">
        <f aca="false">R15/$R$6-1</f>
        <v>0</v>
      </c>
      <c r="U15" s="229" t="n">
        <f aca="false">J15</f>
        <v>9999</v>
      </c>
      <c r="V15" s="229" t="n">
        <f aca="false">O15</f>
        <v>9999</v>
      </c>
    </row>
    <row r="16" customFormat="false" ht="12.75" hidden="false" customHeight="false" outlineLevel="0" collapsed="false">
      <c r="B16" s="245" t="n">
        <v>8</v>
      </c>
      <c r="C16" s="246" t="n">
        <f aca="false">'Ordem de Largada Definitiva'!D16</f>
        <v>7</v>
      </c>
      <c r="D16" s="218" t="str">
        <f aca="false">'Ordem de Largada Definitiva'!E16</f>
        <v>Cássio Ramon Petry</v>
      </c>
      <c r="E16" s="219" t="str">
        <f aca="false">'Ordem de Largada Definitiva'!F16</f>
        <v>C1MSR</v>
      </c>
      <c r="F16" s="219" t="str">
        <f aca="false">'Ordem de Largada Definitiva'!G16</f>
        <v>RS</v>
      </c>
      <c r="G16" s="220" t="str">
        <f aca="false">'Ordem de Largada Definitiva'!H16</f>
        <v>ASTECA</v>
      </c>
      <c r="H16" s="253" t="n">
        <f aca="false">'Descida 1'!AE16</f>
        <v>9999</v>
      </c>
      <c r="I16" s="248" t="n">
        <f aca="false">'Descida 1'!AF16</f>
        <v>0</v>
      </c>
      <c r="J16" s="254" t="n">
        <f aca="false">'Descida 1'!AG16</f>
        <v>9999</v>
      </c>
      <c r="K16" s="250" t="str">
        <f aca="false">'Descida 1'!AH16</f>
        <v>DNS</v>
      </c>
      <c r="L16" s="225" t="n">
        <f aca="false">J16/$J$6-1</f>
        <v>0</v>
      </c>
      <c r="M16" s="221" t="n">
        <f aca="false">'Descida 2'!AE16</f>
        <v>9999</v>
      </c>
      <c r="N16" s="222" t="n">
        <f aca="false">'Descida 2'!AF16</f>
        <v>0</v>
      </c>
      <c r="O16" s="251" t="n">
        <f aca="false">'Descida 2'!AG16</f>
        <v>9999</v>
      </c>
      <c r="P16" s="255" t="str">
        <f aca="false">'Descida 2'!AH16</f>
        <v>DNS</v>
      </c>
      <c r="Q16" s="232" t="n">
        <f aca="false">O16/$O$6-1</f>
        <v>0</v>
      </c>
      <c r="R16" s="227" t="n">
        <f aca="false">SMALL(U16:V16,1)</f>
        <v>9999</v>
      </c>
      <c r="S16" s="228" t="n">
        <f aca="false">R16/$R$6-1</f>
        <v>0</v>
      </c>
      <c r="U16" s="229" t="n">
        <f aca="false">J16</f>
        <v>9999</v>
      </c>
      <c r="V16" s="229" t="n">
        <f aca="false">O16</f>
        <v>9999</v>
      </c>
    </row>
    <row r="17" customFormat="false" ht="12.75" hidden="false" customHeight="false" outlineLevel="0" collapsed="false">
      <c r="B17" s="245" t="n">
        <v>9</v>
      </c>
      <c r="C17" s="246" t="n">
        <f aca="false">'Ordem de Largada Definitiva'!D17</f>
        <v>8</v>
      </c>
      <c r="D17" s="218" t="str">
        <f aca="false">'Ordem de Largada Definitiva'!E17</f>
        <v>Livia dos Santos</v>
      </c>
      <c r="E17" s="219" t="str">
        <f aca="false">'Ordem de Largada Definitiva'!F17</f>
        <v>K1FJR</v>
      </c>
      <c r="F17" s="219" t="str">
        <f aca="false">'Ordem de Largada Definitiva'!G17</f>
        <v>SP</v>
      </c>
      <c r="G17" s="220" t="str">
        <f aca="false">'Ordem de Largada Definitiva'!H17</f>
        <v>APEN</v>
      </c>
      <c r="H17" s="253" t="n">
        <f aca="false">'Descida 1'!AE17</f>
        <v>9999</v>
      </c>
      <c r="I17" s="248" t="n">
        <f aca="false">'Descida 1'!AF17</f>
        <v>0</v>
      </c>
      <c r="J17" s="254" t="n">
        <f aca="false">'Descida 1'!AG17</f>
        <v>9999</v>
      </c>
      <c r="K17" s="250" t="str">
        <f aca="false">'Descida 1'!AH17</f>
        <v>DNS</v>
      </c>
      <c r="L17" s="225" t="n">
        <f aca="false">J17/$J$6-1</f>
        <v>0</v>
      </c>
      <c r="M17" s="221" t="n">
        <f aca="false">'Descida 2'!AE17</f>
        <v>9999</v>
      </c>
      <c r="N17" s="222" t="n">
        <f aca="false">'Descida 2'!AF17</f>
        <v>0</v>
      </c>
      <c r="O17" s="251" t="n">
        <f aca="false">'Descida 2'!AG17</f>
        <v>9999</v>
      </c>
      <c r="P17" s="255" t="str">
        <f aca="false">'Descida 2'!AH17</f>
        <v>DNS</v>
      </c>
      <c r="Q17" s="232" t="n">
        <f aca="false">O17/$O$6-1</f>
        <v>0</v>
      </c>
      <c r="R17" s="227" t="n">
        <f aca="false">SMALL(U17:V17,1)</f>
        <v>9999</v>
      </c>
      <c r="S17" s="228" t="n">
        <f aca="false">R17/$R$6-1</f>
        <v>0</v>
      </c>
      <c r="U17" s="229" t="n">
        <f aca="false">J17</f>
        <v>9999</v>
      </c>
      <c r="V17" s="229" t="n">
        <f aca="false">O17</f>
        <v>9999</v>
      </c>
    </row>
    <row r="18" customFormat="false" ht="12.75" hidden="false" customHeight="false" outlineLevel="0" collapsed="false">
      <c r="B18" s="245" t="n">
        <v>10</v>
      </c>
      <c r="C18" s="246" t="n">
        <f aca="false">'Ordem de Largada Definitiva'!D18</f>
        <v>9</v>
      </c>
      <c r="D18" s="218" t="str">
        <f aca="false">'Ordem de Largada Definitiva'!E18</f>
        <v>Milene Wolf</v>
      </c>
      <c r="E18" s="219" t="str">
        <f aca="false">'Ordem de Largada Definitiva'!F18</f>
        <v>K1FSR</v>
      </c>
      <c r="F18" s="219" t="str">
        <f aca="false">'Ordem de Largada Definitiva'!G18</f>
        <v>SP</v>
      </c>
      <c r="G18" s="220" t="str">
        <f aca="false">'Ordem de Largada Definitiva'!H18</f>
        <v>APEN</v>
      </c>
      <c r="H18" s="253" t="n">
        <f aca="false">'Descida 1'!AE18</f>
        <v>9999</v>
      </c>
      <c r="I18" s="248" t="n">
        <f aca="false">'Descida 1'!AF18</f>
        <v>0</v>
      </c>
      <c r="J18" s="254" t="n">
        <f aca="false">'Descida 1'!AG18</f>
        <v>9999</v>
      </c>
      <c r="K18" s="250" t="str">
        <f aca="false">'Descida 1'!AH18</f>
        <v>DNS</v>
      </c>
      <c r="L18" s="225" t="n">
        <f aca="false">J18/$J$6-1</f>
        <v>0</v>
      </c>
      <c r="M18" s="221" t="n">
        <f aca="false">'Descida 2'!AE18</f>
        <v>9999</v>
      </c>
      <c r="N18" s="222" t="n">
        <f aca="false">'Descida 2'!AF18</f>
        <v>0</v>
      </c>
      <c r="O18" s="251" t="n">
        <f aca="false">'Descida 2'!AG18</f>
        <v>9999</v>
      </c>
      <c r="P18" s="255" t="str">
        <f aca="false">'Descida 2'!AH18</f>
        <v>DNS</v>
      </c>
      <c r="Q18" s="232" t="n">
        <f aca="false">O18/$O$6-1</f>
        <v>0</v>
      </c>
      <c r="R18" s="227" t="n">
        <f aca="false">SMALL(U18:V18,1)</f>
        <v>9999</v>
      </c>
      <c r="S18" s="228" t="n">
        <f aca="false">R18/$R$6-1</f>
        <v>0</v>
      </c>
      <c r="U18" s="229" t="n">
        <f aca="false">J18</f>
        <v>9999</v>
      </c>
      <c r="V18" s="229" t="n">
        <f aca="false">O18</f>
        <v>9999</v>
      </c>
    </row>
    <row r="19" customFormat="false" ht="12.75" hidden="false" customHeight="false" outlineLevel="0" collapsed="false">
      <c r="B19" s="245" t="n">
        <v>11</v>
      </c>
      <c r="C19" s="246" t="n">
        <f aca="false">'Ordem de Largada Definitiva'!D19</f>
        <v>10</v>
      </c>
      <c r="D19" s="218" t="str">
        <f aca="false">'Ordem de Largada Definitiva'!E19</f>
        <v>Poliana Aparecida de Paula</v>
      </c>
      <c r="E19" s="219" t="str">
        <f aca="false">'Ordem de Largada Definitiva'!F19</f>
        <v>K1FSR</v>
      </c>
      <c r="F19" s="219" t="str">
        <f aca="false">'Ordem de Largada Definitiva'!G19</f>
        <v>SP</v>
      </c>
      <c r="G19" s="220" t="str">
        <f aca="false">'Ordem de Largada Definitiva'!H19</f>
        <v>APEN</v>
      </c>
      <c r="H19" s="253" t="n">
        <f aca="false">'Descida 1'!AE19</f>
        <v>9999</v>
      </c>
      <c r="I19" s="248" t="n">
        <f aca="false">'Descida 1'!AF19</f>
        <v>0</v>
      </c>
      <c r="J19" s="254" t="n">
        <f aca="false">'Descida 1'!AG19</f>
        <v>9999</v>
      </c>
      <c r="K19" s="250" t="str">
        <f aca="false">'Descida 1'!AH19</f>
        <v>DNS</v>
      </c>
      <c r="L19" s="225" t="n">
        <f aca="false">J19/$J$6-1</f>
        <v>0</v>
      </c>
      <c r="M19" s="221" t="n">
        <f aca="false">'Descida 2'!AE19</f>
        <v>9999</v>
      </c>
      <c r="N19" s="222" t="n">
        <f aca="false">'Descida 2'!AF19</f>
        <v>0</v>
      </c>
      <c r="O19" s="251" t="n">
        <f aca="false">'Descida 2'!AG19</f>
        <v>9999</v>
      </c>
      <c r="P19" s="255" t="str">
        <f aca="false">'Descida 2'!AH19</f>
        <v>DNS</v>
      </c>
      <c r="Q19" s="232" t="n">
        <f aca="false">O19/$O$6-1</f>
        <v>0</v>
      </c>
      <c r="R19" s="227" t="n">
        <f aca="false">SMALL(U19:V19,1)</f>
        <v>9999</v>
      </c>
      <c r="S19" s="228" t="n">
        <f aca="false">R19/$R$6-1</f>
        <v>0</v>
      </c>
      <c r="U19" s="229" t="n">
        <f aca="false">J19</f>
        <v>9999</v>
      </c>
      <c r="V19" s="229" t="n">
        <f aca="false">O19</f>
        <v>9999</v>
      </c>
    </row>
    <row r="20" customFormat="false" ht="25.5" hidden="false" customHeight="false" outlineLevel="0" collapsed="false">
      <c r="B20" s="245" t="n">
        <v>12</v>
      </c>
      <c r="C20" s="246" t="n">
        <f aca="false">'Ordem de Largada Definitiva'!D20</f>
        <v>18</v>
      </c>
      <c r="D20" s="218" t="str">
        <f aca="false">'Ordem de Largada Definitiva'!E20</f>
        <v>Fabio Scchena Dias Rodrigues</v>
      </c>
      <c r="E20" s="219" t="str">
        <f aca="false">'Ordem de Largada Definitiva'!F20</f>
        <v>K1MJR</v>
      </c>
      <c r="F20" s="219" t="str">
        <f aca="false">'Ordem de Largada Definitiva'!G20</f>
        <v>PR</v>
      </c>
      <c r="G20" s="220" t="str">
        <f aca="false">'Ordem de Largada Definitiva'!H20</f>
        <v>IMEL</v>
      </c>
      <c r="H20" s="253" t="n">
        <f aca="false">'Descida 1'!AE20</f>
        <v>9999</v>
      </c>
      <c r="I20" s="248" t="n">
        <f aca="false">'Descida 1'!AF20</f>
        <v>0</v>
      </c>
      <c r="J20" s="254" t="n">
        <f aca="false">'Descida 1'!AG20</f>
        <v>9999</v>
      </c>
      <c r="K20" s="250" t="str">
        <f aca="false">'Descida 1'!AH20</f>
        <v>DNS</v>
      </c>
      <c r="L20" s="225" t="n">
        <f aca="false">J20/$J$6-1</f>
        <v>0</v>
      </c>
      <c r="M20" s="221" t="n">
        <f aca="false">'Descida 2'!AE20</f>
        <v>9999</v>
      </c>
      <c r="N20" s="222" t="n">
        <f aca="false">'Descida 2'!AF20</f>
        <v>0</v>
      </c>
      <c r="O20" s="251" t="n">
        <f aca="false">'Descida 2'!AG20</f>
        <v>9999</v>
      </c>
      <c r="P20" s="255" t="str">
        <f aca="false">'Descida 2'!AH20</f>
        <v>DNS</v>
      </c>
      <c r="Q20" s="232" t="n">
        <f aca="false">O20/$O$6-1</f>
        <v>0</v>
      </c>
      <c r="R20" s="227" t="n">
        <f aca="false">SMALL(U20:V20,1)</f>
        <v>9999</v>
      </c>
      <c r="S20" s="228" t="n">
        <f aca="false">R20/$R$6-1</f>
        <v>0</v>
      </c>
      <c r="U20" s="229" t="n">
        <f aca="false">J20</f>
        <v>9999</v>
      </c>
      <c r="V20" s="229" t="n">
        <f aca="false">O20</f>
        <v>9999</v>
      </c>
    </row>
    <row r="21" customFormat="false" ht="12.75" hidden="false" customHeight="false" outlineLevel="0" collapsed="false">
      <c r="B21" s="245" t="n">
        <v>13</v>
      </c>
      <c r="C21" s="246" t="n">
        <f aca="false">'Ordem de Largada Definitiva'!D21</f>
        <v>11</v>
      </c>
      <c r="D21" s="218" t="str">
        <f aca="false">'Ordem de Largada Definitiva'!E21</f>
        <v>Reinaldo Toledo Bonatto</v>
      </c>
      <c r="E21" s="219" t="str">
        <f aca="false">'Ordem de Largada Definitiva'!F21</f>
        <v>K1MJR</v>
      </c>
      <c r="F21" s="219" t="str">
        <f aca="false">'Ordem de Largada Definitiva'!G21</f>
        <v>SP</v>
      </c>
      <c r="G21" s="220" t="str">
        <f aca="false">'Ordem de Largada Definitiva'!H21</f>
        <v>ASCAPI</v>
      </c>
      <c r="H21" s="253" t="n">
        <f aca="false">'Descida 1'!AE21</f>
        <v>9999</v>
      </c>
      <c r="I21" s="248" t="n">
        <f aca="false">'Descida 1'!AF21</f>
        <v>0</v>
      </c>
      <c r="J21" s="254" t="n">
        <f aca="false">'Descida 1'!AG21</f>
        <v>9999</v>
      </c>
      <c r="K21" s="250" t="str">
        <f aca="false">'Descida 1'!AH21</f>
        <v>DNS</v>
      </c>
      <c r="L21" s="225" t="n">
        <f aca="false">J21/$J$6-1</f>
        <v>0</v>
      </c>
      <c r="M21" s="221" t="n">
        <f aca="false">'Descida 2'!AE21</f>
        <v>9999</v>
      </c>
      <c r="N21" s="222" t="n">
        <f aca="false">'Descida 2'!AF21</f>
        <v>0</v>
      </c>
      <c r="O21" s="251" t="n">
        <f aca="false">'Descida 2'!AG21</f>
        <v>9999</v>
      </c>
      <c r="P21" s="255" t="str">
        <f aca="false">'Descida 2'!AH21</f>
        <v>DNS</v>
      </c>
      <c r="Q21" s="232" t="n">
        <f aca="false">O21/$O$6-1</f>
        <v>0</v>
      </c>
      <c r="R21" s="227" t="n">
        <f aca="false">SMALL(U21:V21,1)</f>
        <v>9999</v>
      </c>
      <c r="S21" s="228" t="n">
        <f aca="false">R21/$R$6-1</f>
        <v>0</v>
      </c>
      <c r="U21" s="229" t="n">
        <f aca="false">J21</f>
        <v>9999</v>
      </c>
      <c r="V21" s="229" t="n">
        <f aca="false">O21</f>
        <v>9999</v>
      </c>
    </row>
    <row r="22" customFormat="false" ht="12.75" hidden="false" customHeight="false" outlineLevel="0" collapsed="false">
      <c r="B22" s="245" t="n">
        <v>14</v>
      </c>
      <c r="C22" s="246" t="n">
        <f aca="false">'Ordem de Largada Definitiva'!D22</f>
        <v>12</v>
      </c>
      <c r="D22" s="218" t="str">
        <f aca="false">'Ordem de Largada Definitiva'!E22</f>
        <v>Wellington de Oliveira Lima</v>
      </c>
      <c r="E22" s="219" t="str">
        <f aca="false">'Ordem de Largada Definitiva'!F22</f>
        <v>K1MJR</v>
      </c>
      <c r="F22" s="219" t="str">
        <f aca="false">'Ordem de Largada Definitiva'!G22</f>
        <v>PR</v>
      </c>
      <c r="G22" s="220" t="str">
        <f aca="false">'Ordem de Largada Definitiva'!H22</f>
        <v>IMEL</v>
      </c>
      <c r="H22" s="253" t="n">
        <f aca="false">'Descida 1'!AE22</f>
        <v>9999</v>
      </c>
      <c r="I22" s="248" t="n">
        <f aca="false">'Descida 1'!AF22</f>
        <v>0</v>
      </c>
      <c r="J22" s="254" t="n">
        <f aca="false">'Descida 1'!AG22</f>
        <v>9999</v>
      </c>
      <c r="K22" s="250" t="str">
        <f aca="false">'Descida 1'!AH22</f>
        <v>DNS</v>
      </c>
      <c r="L22" s="225" t="n">
        <f aca="false">J22/$J$6-1</f>
        <v>0</v>
      </c>
      <c r="M22" s="221" t="n">
        <f aca="false">'Descida 2'!AE22</f>
        <v>9999</v>
      </c>
      <c r="N22" s="222" t="n">
        <f aca="false">'Descida 2'!AF22</f>
        <v>0</v>
      </c>
      <c r="O22" s="251" t="n">
        <f aca="false">'Descida 2'!AG22</f>
        <v>9999</v>
      </c>
      <c r="P22" s="255" t="str">
        <f aca="false">'Descida 2'!AH22</f>
        <v>DNS</v>
      </c>
      <c r="Q22" s="232" t="n">
        <f aca="false">O22/$O$6-1</f>
        <v>0</v>
      </c>
      <c r="R22" s="227" t="n">
        <f aca="false">SMALL(U22:V22,1)</f>
        <v>9999</v>
      </c>
      <c r="S22" s="228" t="n">
        <f aca="false">R22/$R$6-1</f>
        <v>0</v>
      </c>
      <c r="U22" s="229" t="n">
        <f aca="false">J22</f>
        <v>9999</v>
      </c>
      <c r="V22" s="229" t="n">
        <f aca="false">O22</f>
        <v>9999</v>
      </c>
    </row>
    <row r="23" customFormat="false" ht="12.75" hidden="false" customHeight="false" outlineLevel="0" collapsed="false">
      <c r="B23" s="245" t="n">
        <v>15</v>
      </c>
      <c r="C23" s="246" t="n">
        <f aca="false">'Ordem de Largada Definitiva'!D23</f>
        <v>13</v>
      </c>
      <c r="D23" s="218" t="str">
        <f aca="false">'Ordem de Largada Definitiva'!E23</f>
        <v>Renan Henrique Soares</v>
      </c>
      <c r="E23" s="219" t="str">
        <f aca="false">'Ordem de Largada Definitiva'!F23</f>
        <v>K1MJR</v>
      </c>
      <c r="F23" s="219" t="str">
        <f aca="false">'Ordem de Largada Definitiva'!G23</f>
        <v>PR</v>
      </c>
      <c r="G23" s="220" t="str">
        <f aca="false">'Ordem de Largada Definitiva'!H23</f>
        <v>ATICA</v>
      </c>
      <c r="H23" s="253" t="n">
        <f aca="false">'Descida 1'!AE23</f>
        <v>9999</v>
      </c>
      <c r="I23" s="248" t="n">
        <f aca="false">'Descida 1'!AF23</f>
        <v>0</v>
      </c>
      <c r="J23" s="254" t="n">
        <f aca="false">'Descida 1'!AG23</f>
        <v>9999</v>
      </c>
      <c r="K23" s="250" t="str">
        <f aca="false">'Descida 1'!AH23</f>
        <v>DNS</v>
      </c>
      <c r="L23" s="225" t="n">
        <f aca="false">J23/$J$6-1</f>
        <v>0</v>
      </c>
      <c r="M23" s="221" t="n">
        <f aca="false">'Descida 2'!AE23</f>
        <v>9999</v>
      </c>
      <c r="N23" s="222" t="n">
        <f aca="false">'Descida 2'!AF23</f>
        <v>0</v>
      </c>
      <c r="O23" s="251" t="n">
        <f aca="false">'Descida 2'!AG23</f>
        <v>9999</v>
      </c>
      <c r="P23" s="255" t="str">
        <f aca="false">'Descida 2'!AH23</f>
        <v>DNS</v>
      </c>
      <c r="Q23" s="232" t="n">
        <f aca="false">O23/$O$6-1</f>
        <v>0</v>
      </c>
      <c r="R23" s="227" t="n">
        <f aca="false">SMALL(U23:V23,1)</f>
        <v>9999</v>
      </c>
      <c r="S23" s="228" t="n">
        <f aca="false">R23/$R$6-1</f>
        <v>0</v>
      </c>
      <c r="U23" s="229" t="n">
        <f aca="false">J23</f>
        <v>9999</v>
      </c>
      <c r="V23" s="229" t="n">
        <f aca="false">O23</f>
        <v>9999</v>
      </c>
    </row>
    <row r="24" customFormat="false" ht="25.5" hidden="false" customHeight="false" outlineLevel="0" collapsed="false">
      <c r="B24" s="245" t="n">
        <v>16</v>
      </c>
      <c r="C24" s="246" t="n">
        <f aca="false">'Ordem de Largada Definitiva'!D24</f>
        <v>14</v>
      </c>
      <c r="D24" s="218" t="str">
        <f aca="false">'Ordem de Largada Definitiva'!E24</f>
        <v>Mateus Henrique de Almeida Mello</v>
      </c>
      <c r="E24" s="219" t="str">
        <f aca="false">'Ordem de Largada Definitiva'!F24</f>
        <v>K1MJR</v>
      </c>
      <c r="F24" s="219" t="str">
        <f aca="false">'Ordem de Largada Definitiva'!G24</f>
        <v>SP</v>
      </c>
      <c r="G24" s="220" t="str">
        <f aca="false">'Ordem de Largada Definitiva'!H24</f>
        <v>APEN</v>
      </c>
      <c r="H24" s="253" t="n">
        <f aca="false">'Descida 1'!AE24</f>
        <v>9999</v>
      </c>
      <c r="I24" s="248" t="n">
        <f aca="false">'Descida 1'!AF24</f>
        <v>0</v>
      </c>
      <c r="J24" s="254" t="n">
        <f aca="false">'Descida 1'!AG24</f>
        <v>9999</v>
      </c>
      <c r="K24" s="250" t="str">
        <f aca="false">'Descida 1'!AH24</f>
        <v>DNS</v>
      </c>
      <c r="L24" s="225" t="n">
        <f aca="false">J24/$J$6-1</f>
        <v>0</v>
      </c>
      <c r="M24" s="221" t="n">
        <f aca="false">'Descida 2'!AE24</f>
        <v>9999</v>
      </c>
      <c r="N24" s="222" t="n">
        <f aca="false">'Descida 2'!AF24</f>
        <v>0</v>
      </c>
      <c r="O24" s="251" t="n">
        <f aca="false">'Descida 2'!AG24</f>
        <v>9999</v>
      </c>
      <c r="P24" s="255" t="str">
        <f aca="false">'Descida 2'!AH24</f>
        <v>DNS</v>
      </c>
      <c r="Q24" s="232" t="n">
        <f aca="false">O24/$O$6-1</f>
        <v>0</v>
      </c>
      <c r="R24" s="227" t="n">
        <f aca="false">SMALL(U24:V24,1)</f>
        <v>9999</v>
      </c>
      <c r="S24" s="228" t="n">
        <f aca="false">R24/$R$6-1</f>
        <v>0</v>
      </c>
      <c r="U24" s="229" t="n">
        <f aca="false">J24</f>
        <v>9999</v>
      </c>
      <c r="V24" s="229" t="n">
        <f aca="false">O24</f>
        <v>9999</v>
      </c>
    </row>
    <row r="25" customFormat="false" ht="12.75" hidden="false" customHeight="false" outlineLevel="0" collapsed="false">
      <c r="B25" s="245" t="n">
        <v>17</v>
      </c>
      <c r="C25" s="246" t="n">
        <f aca="false">'Ordem de Largada Definitiva'!D25</f>
        <v>15</v>
      </c>
      <c r="D25" s="218" t="str">
        <f aca="false">'Ordem de Largada Definitiva'!E25</f>
        <v>Renan Cunha de Oliveira</v>
      </c>
      <c r="E25" s="219" t="str">
        <f aca="false">'Ordem de Largada Definitiva'!F25</f>
        <v>K1MJR</v>
      </c>
      <c r="F25" s="219" t="str">
        <f aca="false">'Ordem de Largada Definitiva'!G25</f>
        <v>SP</v>
      </c>
      <c r="G25" s="220" t="str">
        <f aca="false">'Ordem de Largada Definitiva'!H25</f>
        <v>APEN</v>
      </c>
      <c r="H25" s="253" t="n">
        <f aca="false">'Descida 1'!AE25</f>
        <v>9999</v>
      </c>
      <c r="I25" s="248" t="n">
        <f aca="false">'Descida 1'!AF25</f>
        <v>0</v>
      </c>
      <c r="J25" s="254" t="n">
        <f aca="false">'Descida 1'!AG25</f>
        <v>9999</v>
      </c>
      <c r="K25" s="250" t="str">
        <f aca="false">'Descida 1'!AH25</f>
        <v>DNS</v>
      </c>
      <c r="L25" s="225" t="n">
        <f aca="false">J25/$J$6-1</f>
        <v>0</v>
      </c>
      <c r="M25" s="221" t="n">
        <f aca="false">'Descida 2'!AE25</f>
        <v>9999</v>
      </c>
      <c r="N25" s="222" t="n">
        <f aca="false">'Descida 2'!AF25</f>
        <v>0</v>
      </c>
      <c r="O25" s="251" t="n">
        <f aca="false">'Descida 2'!AG25</f>
        <v>9999</v>
      </c>
      <c r="P25" s="255" t="str">
        <f aca="false">'Descida 2'!AH25</f>
        <v>DNS</v>
      </c>
      <c r="Q25" s="232" t="n">
        <f aca="false">O25/$O$6-1</f>
        <v>0</v>
      </c>
      <c r="R25" s="227" t="n">
        <f aca="false">SMALL(U25:V25,1)</f>
        <v>9999</v>
      </c>
      <c r="S25" s="228" t="n">
        <f aca="false">R25/$R$6-1</f>
        <v>0</v>
      </c>
      <c r="U25" s="229" t="n">
        <f aca="false">J25</f>
        <v>9999</v>
      </c>
      <c r="V25" s="229" t="n">
        <f aca="false">O25</f>
        <v>9999</v>
      </c>
    </row>
    <row r="26" customFormat="false" ht="12.75" hidden="false" customHeight="false" outlineLevel="0" collapsed="false">
      <c r="B26" s="245" t="n">
        <v>18</v>
      </c>
      <c r="C26" s="246" t="n">
        <f aca="false">'Ordem de Largada Definitiva'!D26</f>
        <v>16</v>
      </c>
      <c r="D26" s="218" t="str">
        <f aca="false">'Ordem de Largada Definitiva'!E26</f>
        <v>Guilherme Marcello Mapelli </v>
      </c>
      <c r="E26" s="219" t="str">
        <f aca="false">'Ordem de Largada Definitiva'!F26</f>
        <v>K1MJR</v>
      </c>
      <c r="F26" s="219" t="str">
        <f aca="false">'Ordem de Largada Definitiva'!G26</f>
        <v>RS</v>
      </c>
      <c r="G26" s="220" t="str">
        <f aca="false">'Ordem de Largada Definitiva'!H26</f>
        <v>ASTECA</v>
      </c>
      <c r="H26" s="253" t="n">
        <f aca="false">'Descida 1'!AE26</f>
        <v>9999</v>
      </c>
      <c r="I26" s="248" t="n">
        <f aca="false">'Descida 1'!AF26</f>
        <v>0</v>
      </c>
      <c r="J26" s="254" t="n">
        <f aca="false">'Descida 1'!AG26</f>
        <v>9999</v>
      </c>
      <c r="K26" s="250" t="str">
        <f aca="false">'Descida 1'!AH26</f>
        <v>DNS</v>
      </c>
      <c r="L26" s="225" t="n">
        <f aca="false">J26/$J$6-1</f>
        <v>0</v>
      </c>
      <c r="M26" s="221" t="n">
        <f aca="false">'Descida 2'!AE26</f>
        <v>9999</v>
      </c>
      <c r="N26" s="222" t="n">
        <f aca="false">'Descida 2'!AF26</f>
        <v>0</v>
      </c>
      <c r="O26" s="251" t="n">
        <f aca="false">'Descida 2'!AG26</f>
        <v>9999</v>
      </c>
      <c r="P26" s="255" t="str">
        <f aca="false">'Descida 2'!AH26</f>
        <v>DNS</v>
      </c>
      <c r="Q26" s="232" t="n">
        <f aca="false">O26/$O$6-1</f>
        <v>0</v>
      </c>
      <c r="R26" s="227" t="n">
        <f aca="false">SMALL(U26:V26,1)</f>
        <v>9999</v>
      </c>
      <c r="S26" s="228" t="n">
        <f aca="false">R26/$R$6-1</f>
        <v>0</v>
      </c>
      <c r="U26" s="229" t="n">
        <f aca="false">J26</f>
        <v>9999</v>
      </c>
      <c r="V26" s="229" t="n">
        <f aca="false">O26</f>
        <v>9999</v>
      </c>
    </row>
    <row r="27" customFormat="false" ht="12.75" hidden="false" customHeight="false" outlineLevel="0" collapsed="false">
      <c r="B27" s="245" t="n">
        <v>19</v>
      </c>
      <c r="C27" s="246" t="n">
        <f aca="false">'Ordem de Largada Definitiva'!D27</f>
        <v>19</v>
      </c>
      <c r="D27" s="218" t="str">
        <f aca="false">'Ordem de Largada Definitiva'!E27</f>
        <v>Charles Fernando Correa</v>
      </c>
      <c r="E27" s="219" t="str">
        <f aca="false">'Ordem de Largada Definitiva'!F27</f>
        <v>K1MJR</v>
      </c>
      <c r="F27" s="219" t="str">
        <f aca="false">'Ordem de Largada Definitiva'!G27</f>
        <v>SP</v>
      </c>
      <c r="G27" s="220" t="str">
        <f aca="false">'Ordem de Largada Definitiva'!H27</f>
        <v>APEN</v>
      </c>
      <c r="H27" s="253" t="n">
        <f aca="false">'Descida 1'!AE27</f>
        <v>9999</v>
      </c>
      <c r="I27" s="248" t="n">
        <f aca="false">'Descida 1'!AF27</f>
        <v>0</v>
      </c>
      <c r="J27" s="254" t="n">
        <f aca="false">'Descida 1'!AG27</f>
        <v>9999</v>
      </c>
      <c r="K27" s="250" t="str">
        <f aca="false">'Descida 1'!AH27</f>
        <v>DNS</v>
      </c>
      <c r="L27" s="225" t="n">
        <f aca="false">J27/$J$6-1</f>
        <v>0</v>
      </c>
      <c r="M27" s="221" t="n">
        <f aca="false">'Descida 2'!AE27</f>
        <v>9999</v>
      </c>
      <c r="N27" s="222" t="n">
        <f aca="false">'Descida 2'!AF27</f>
        <v>0</v>
      </c>
      <c r="O27" s="251" t="n">
        <f aca="false">'Descida 2'!AG27</f>
        <v>9999</v>
      </c>
      <c r="P27" s="255" t="str">
        <f aca="false">'Descida 2'!AH27</f>
        <v>DNS</v>
      </c>
      <c r="Q27" s="232" t="n">
        <f aca="false">O27/$O$6-1</f>
        <v>0</v>
      </c>
      <c r="R27" s="227" t="n">
        <f aca="false">SMALL(U27:V27,1)</f>
        <v>9999</v>
      </c>
      <c r="S27" s="228" t="n">
        <f aca="false">R27/$R$6-1</f>
        <v>0</v>
      </c>
      <c r="U27" s="229" t="n">
        <f aca="false">J27</f>
        <v>9999</v>
      </c>
      <c r="V27" s="229" t="n">
        <f aca="false">O27</f>
        <v>9999</v>
      </c>
    </row>
    <row r="28" customFormat="false" ht="25.5" hidden="false" customHeight="false" outlineLevel="0" collapsed="false">
      <c r="B28" s="245" t="n">
        <v>20</v>
      </c>
      <c r="C28" s="246" t="n">
        <f aca="false">'Ordem de Largada Definitiva'!D28</f>
        <v>20</v>
      </c>
      <c r="D28" s="218" t="str">
        <f aca="false">'Ordem de Largada Definitiva'!E28</f>
        <v>Anderson dos Santos Oliveira</v>
      </c>
      <c r="E28" s="219" t="str">
        <f aca="false">'Ordem de Largada Definitiva'!F28</f>
        <v>K1MJR</v>
      </c>
      <c r="F28" s="219" t="str">
        <f aca="false">'Ordem de Largada Definitiva'!G28</f>
        <v>SP</v>
      </c>
      <c r="G28" s="220" t="str">
        <f aca="false">'Ordem de Largada Definitiva'!H28</f>
        <v>APEN</v>
      </c>
      <c r="H28" s="253" t="n">
        <f aca="false">'Descida 1'!AE28</f>
        <v>9999</v>
      </c>
      <c r="I28" s="248" t="n">
        <f aca="false">'Descida 1'!AF28</f>
        <v>0</v>
      </c>
      <c r="J28" s="254" t="n">
        <f aca="false">'Descida 1'!AG28</f>
        <v>9999</v>
      </c>
      <c r="K28" s="250" t="str">
        <f aca="false">'Descida 1'!AH28</f>
        <v>DNS</v>
      </c>
      <c r="L28" s="225" t="n">
        <f aca="false">J28/$J$6-1</f>
        <v>0</v>
      </c>
      <c r="M28" s="221" t="n">
        <f aca="false">'Descida 2'!AE28</f>
        <v>9999</v>
      </c>
      <c r="N28" s="222" t="n">
        <f aca="false">'Descida 2'!AF28</f>
        <v>0</v>
      </c>
      <c r="O28" s="251" t="n">
        <f aca="false">'Descida 2'!AG28</f>
        <v>9999</v>
      </c>
      <c r="P28" s="255" t="str">
        <f aca="false">'Descida 2'!AH28</f>
        <v>DNS</v>
      </c>
      <c r="Q28" s="232" t="n">
        <f aca="false">O28/$O$6-1</f>
        <v>0</v>
      </c>
      <c r="R28" s="227" t="n">
        <f aca="false">SMALL(U28:V28,1)</f>
        <v>9999</v>
      </c>
      <c r="S28" s="228" t="n">
        <f aca="false">R28/$R$6-1</f>
        <v>0</v>
      </c>
      <c r="U28" s="229" t="n">
        <f aca="false">J28</f>
        <v>9999</v>
      </c>
      <c r="V28" s="229" t="n">
        <f aca="false">O28</f>
        <v>9999</v>
      </c>
    </row>
    <row r="29" customFormat="false" ht="25.5" hidden="false" customHeight="false" outlineLevel="0" collapsed="false">
      <c r="B29" s="245" t="n">
        <v>21</v>
      </c>
      <c r="C29" s="246" t="n">
        <f aca="false">'Ordem de Largada Definitiva'!D29</f>
        <v>17</v>
      </c>
      <c r="D29" s="218" t="str">
        <f aca="false">'Ordem de Largada Definitiva'!E29</f>
        <v>Pedro Henrique Gonçalves da Silva</v>
      </c>
      <c r="E29" s="219" t="str">
        <f aca="false">'Ordem de Largada Definitiva'!F29</f>
        <v>K1MJR</v>
      </c>
      <c r="F29" s="219" t="str">
        <f aca="false">'Ordem de Largada Definitiva'!G29</f>
        <v>SP</v>
      </c>
      <c r="G29" s="220" t="str">
        <f aca="false">'Ordem de Largada Definitiva'!H29</f>
        <v>APEN</v>
      </c>
      <c r="H29" s="253" t="n">
        <f aca="false">'Descida 1'!AE29</f>
        <v>9999</v>
      </c>
      <c r="I29" s="248" t="n">
        <f aca="false">'Descida 1'!AF29</f>
        <v>0</v>
      </c>
      <c r="J29" s="254" t="n">
        <f aca="false">'Descida 1'!AG29</f>
        <v>9999</v>
      </c>
      <c r="K29" s="250" t="str">
        <f aca="false">'Descida 1'!AH29</f>
        <v>DNS</v>
      </c>
      <c r="L29" s="225" t="n">
        <f aca="false">J29/$J$6-1</f>
        <v>0</v>
      </c>
      <c r="M29" s="221" t="n">
        <f aca="false">'Descida 2'!AE29</f>
        <v>9999</v>
      </c>
      <c r="N29" s="222" t="n">
        <f aca="false">'Descida 2'!AF29</f>
        <v>0</v>
      </c>
      <c r="O29" s="251" t="n">
        <f aca="false">'Descida 2'!AG29</f>
        <v>9999</v>
      </c>
      <c r="P29" s="255" t="str">
        <f aca="false">'Descida 2'!AH29</f>
        <v>DNS</v>
      </c>
      <c r="Q29" s="232" t="n">
        <f aca="false">O29/$O$6-1</f>
        <v>0</v>
      </c>
      <c r="R29" s="227" t="n">
        <f aca="false">SMALL(U29:V29,1)</f>
        <v>9999</v>
      </c>
      <c r="S29" s="228" t="n">
        <f aca="false">R29/$R$6-1</f>
        <v>0</v>
      </c>
      <c r="U29" s="229" t="n">
        <f aca="false">J29</f>
        <v>9999</v>
      </c>
      <c r="V29" s="229" t="n">
        <f aca="false">O29</f>
        <v>9999</v>
      </c>
    </row>
    <row r="30" customFormat="false" ht="38.25" hidden="false" customHeight="false" outlineLevel="0" collapsed="false">
      <c r="B30" s="245" t="n">
        <v>22</v>
      </c>
      <c r="C30" s="246" t="n">
        <f aca="false">'Ordem de Largada Definitiva'!D30</f>
        <v>26</v>
      </c>
      <c r="D30" s="218" t="str">
        <f aca="false">'Ordem de Largada Definitiva'!E30</f>
        <v>Cassiano Vieira Alfredo / Waschington Henrique de Paula Justino</v>
      </c>
      <c r="E30" s="219" t="str">
        <f aca="false">'Ordem de Largada Definitiva'!F30</f>
        <v>C2MJR</v>
      </c>
      <c r="F30" s="219" t="str">
        <f aca="false">'Ordem de Largada Definitiva'!G30</f>
        <v>SP</v>
      </c>
      <c r="G30" s="220" t="str">
        <f aca="false">'Ordem de Largada Definitiva'!H30</f>
        <v>DEC</v>
      </c>
      <c r="H30" s="253" t="n">
        <f aca="false">'Descida 1'!AE30</f>
        <v>9999</v>
      </c>
      <c r="I30" s="248" t="n">
        <f aca="false">'Descida 1'!AF30</f>
        <v>0</v>
      </c>
      <c r="J30" s="254" t="n">
        <f aca="false">'Descida 1'!AG30</f>
        <v>9999</v>
      </c>
      <c r="K30" s="250" t="str">
        <f aca="false">'Descida 1'!AH30</f>
        <v>DNS</v>
      </c>
      <c r="L30" s="225" t="n">
        <f aca="false">J30/$J$6-1</f>
        <v>0</v>
      </c>
      <c r="M30" s="221" t="n">
        <f aca="false">'Descida 2'!AE30</f>
        <v>9999</v>
      </c>
      <c r="N30" s="222" t="n">
        <f aca="false">'Descida 2'!AF30</f>
        <v>0</v>
      </c>
      <c r="O30" s="251" t="n">
        <f aca="false">'Descida 2'!AG30</f>
        <v>9999</v>
      </c>
      <c r="P30" s="255" t="str">
        <f aca="false">'Descida 2'!AH30</f>
        <v>DNS</v>
      </c>
      <c r="Q30" s="232" t="n">
        <f aca="false">O30/$O$6-1</f>
        <v>0</v>
      </c>
      <c r="R30" s="227" t="n">
        <f aca="false">SMALL(U30:V30,1)</f>
        <v>9999</v>
      </c>
      <c r="S30" s="228" t="n">
        <f aca="false">R30/$R$6-1</f>
        <v>0</v>
      </c>
      <c r="U30" s="229" t="n">
        <f aca="false">J30</f>
        <v>9999</v>
      </c>
      <c r="V30" s="229" t="n">
        <f aca="false">O30</f>
        <v>9999</v>
      </c>
    </row>
    <row r="31" customFormat="false" ht="25.5" hidden="false" customHeight="false" outlineLevel="0" collapsed="false">
      <c r="B31" s="245" t="n">
        <v>23</v>
      </c>
      <c r="C31" s="246" t="n">
        <f aca="false">'Ordem de Largada Definitiva'!D31</f>
        <v>23</v>
      </c>
      <c r="D31" s="218" t="str">
        <f aca="false">'Ordem de Largada Definitiva'!E31</f>
        <v>Marcelo Vitor da Silva / Matheus Vidal Ramos </v>
      </c>
      <c r="E31" s="219" t="str">
        <f aca="false">'Ordem de Largada Definitiva'!F31</f>
        <v>C2MJR</v>
      </c>
      <c r="F31" s="219" t="str">
        <f aca="false">'Ordem de Largada Definitiva'!G31</f>
        <v>PR</v>
      </c>
      <c r="G31" s="220" t="str">
        <f aca="false">'Ordem de Largada Definitiva'!H31</f>
        <v>IMEL</v>
      </c>
      <c r="H31" s="253" t="n">
        <f aca="false">'Descida 1'!AE31</f>
        <v>9999</v>
      </c>
      <c r="I31" s="248" t="n">
        <f aca="false">'Descida 1'!AF31</f>
        <v>0</v>
      </c>
      <c r="J31" s="254" t="n">
        <f aca="false">'Descida 1'!AG31</f>
        <v>9999</v>
      </c>
      <c r="K31" s="250" t="str">
        <f aca="false">'Descida 1'!AH31</f>
        <v>DNS</v>
      </c>
      <c r="L31" s="225" t="n">
        <f aca="false">J31/$J$6-1</f>
        <v>0</v>
      </c>
      <c r="M31" s="221" t="n">
        <f aca="false">'Descida 2'!AE31</f>
        <v>9999</v>
      </c>
      <c r="N31" s="222" t="n">
        <f aca="false">'Descida 2'!AF31</f>
        <v>0</v>
      </c>
      <c r="O31" s="251" t="n">
        <f aca="false">'Descida 2'!AG31</f>
        <v>9999</v>
      </c>
      <c r="P31" s="255" t="str">
        <f aca="false">'Descida 2'!AH31</f>
        <v>DNS</v>
      </c>
      <c r="Q31" s="232" t="n">
        <f aca="false">O31/$O$6-1</f>
        <v>0</v>
      </c>
      <c r="R31" s="227" t="n">
        <f aca="false">SMALL(U31:V31,1)</f>
        <v>9999</v>
      </c>
      <c r="S31" s="228" t="n">
        <f aca="false">R31/$R$6-1</f>
        <v>0</v>
      </c>
      <c r="U31" s="229" t="n">
        <f aca="false">J31</f>
        <v>9999</v>
      </c>
      <c r="V31" s="229" t="n">
        <f aca="false">O31</f>
        <v>9999</v>
      </c>
    </row>
    <row r="32" customFormat="false" ht="38.25" hidden="false" customHeight="false" outlineLevel="0" collapsed="false">
      <c r="B32" s="245" t="n">
        <v>24</v>
      </c>
      <c r="C32" s="246" t="n">
        <f aca="false">'Ordem de Largada Definitiva'!D32</f>
        <v>24</v>
      </c>
      <c r="D32" s="218" t="str">
        <f aca="false">'Ordem de Largada Definitiva'!E32</f>
        <v>Fabio Scchena Dias Rodrigues / Felipe Borges da Silva </v>
      </c>
      <c r="E32" s="219" t="str">
        <f aca="false">'Ordem de Largada Definitiva'!F32</f>
        <v>C2MJR</v>
      </c>
      <c r="F32" s="219" t="str">
        <f aca="false">'Ordem de Largada Definitiva'!G32</f>
        <v>PR</v>
      </c>
      <c r="G32" s="220" t="str">
        <f aca="false">'Ordem de Largada Definitiva'!H32</f>
        <v>IMEL</v>
      </c>
      <c r="H32" s="253" t="n">
        <f aca="false">'Descida 1'!AE32</f>
        <v>9999</v>
      </c>
      <c r="I32" s="248" t="n">
        <f aca="false">'Descida 1'!AF32</f>
        <v>0</v>
      </c>
      <c r="J32" s="254" t="n">
        <f aca="false">'Descida 1'!AG32</f>
        <v>9999</v>
      </c>
      <c r="K32" s="250" t="str">
        <f aca="false">'Descida 1'!AH32</f>
        <v>DNS</v>
      </c>
      <c r="L32" s="225" t="n">
        <f aca="false">J32/$J$6-1</f>
        <v>0</v>
      </c>
      <c r="M32" s="221" t="n">
        <f aca="false">'Descida 2'!AE32</f>
        <v>9999</v>
      </c>
      <c r="N32" s="222" t="n">
        <f aca="false">'Descida 2'!AF32</f>
        <v>0</v>
      </c>
      <c r="O32" s="251" t="n">
        <f aca="false">'Descida 2'!AG32</f>
        <v>9999</v>
      </c>
      <c r="P32" s="255" t="str">
        <f aca="false">'Descida 2'!AH32</f>
        <v>DNS</v>
      </c>
      <c r="Q32" s="232" t="n">
        <f aca="false">O32/$O$6-1</f>
        <v>0</v>
      </c>
      <c r="R32" s="227" t="n">
        <f aca="false">SMALL(U32:V32,1)</f>
        <v>9999</v>
      </c>
      <c r="S32" s="228" t="n">
        <f aca="false">R32/$R$6-1</f>
        <v>0</v>
      </c>
      <c r="U32" s="229" t="n">
        <f aca="false">J32</f>
        <v>9999</v>
      </c>
      <c r="V32" s="229" t="n">
        <f aca="false">O32</f>
        <v>9999</v>
      </c>
    </row>
    <row r="33" customFormat="false" ht="38.25" hidden="false" customHeight="false" outlineLevel="0" collapsed="false">
      <c r="B33" s="245" t="n">
        <v>25</v>
      </c>
      <c r="C33" s="246" t="n">
        <f aca="false">'Ordem de Largada Definitiva'!D33</f>
        <v>22</v>
      </c>
      <c r="D33" s="218" t="str">
        <f aca="false">'Ordem de Largada Definitiva'!E33</f>
        <v>Marcel Buselli Menezes / Leonardo Henrique Bueno Goncalves</v>
      </c>
      <c r="E33" s="219" t="str">
        <f aca="false">'Ordem de Largada Definitiva'!F33</f>
        <v>C2MSR</v>
      </c>
      <c r="F33" s="219" t="str">
        <f aca="false">'Ordem de Largada Definitiva'!G33</f>
        <v>SP</v>
      </c>
      <c r="G33" s="220" t="str">
        <f aca="false">'Ordem de Largada Definitiva'!H33</f>
        <v>ASCAPI</v>
      </c>
      <c r="H33" s="253" t="n">
        <f aca="false">'Descida 1'!AE33</f>
        <v>9999</v>
      </c>
      <c r="I33" s="248" t="n">
        <f aca="false">'Descida 1'!AF33</f>
        <v>0</v>
      </c>
      <c r="J33" s="254" t="n">
        <f aca="false">'Descida 1'!AG33</f>
        <v>9999</v>
      </c>
      <c r="K33" s="250" t="str">
        <f aca="false">'Descida 1'!AH33</f>
        <v>DNS</v>
      </c>
      <c r="L33" s="225" t="n">
        <f aca="false">J33/$J$6-1</f>
        <v>0</v>
      </c>
      <c r="M33" s="221" t="n">
        <f aca="false">'Descida 2'!AE33</f>
        <v>9999</v>
      </c>
      <c r="N33" s="222" t="n">
        <f aca="false">'Descida 2'!AF33</f>
        <v>0</v>
      </c>
      <c r="O33" s="251" t="n">
        <f aca="false">'Descida 2'!AG33</f>
        <v>9999</v>
      </c>
      <c r="P33" s="255" t="str">
        <f aca="false">'Descida 2'!AH33</f>
        <v>DNS</v>
      </c>
      <c r="Q33" s="232" t="n">
        <f aca="false">O33/$O$6-1</f>
        <v>0</v>
      </c>
      <c r="R33" s="227" t="n">
        <f aca="false">SMALL(U33:V33,1)</f>
        <v>9999</v>
      </c>
      <c r="S33" s="228" t="n">
        <f aca="false">R33/$R$6-1</f>
        <v>0</v>
      </c>
      <c r="U33" s="229" t="n">
        <f aca="false">J33</f>
        <v>9999</v>
      </c>
      <c r="V33" s="229" t="n">
        <f aca="false">O33</f>
        <v>9999</v>
      </c>
    </row>
    <row r="34" customFormat="false" ht="38.25" hidden="false" customHeight="false" outlineLevel="0" collapsed="false">
      <c r="B34" s="245" t="n">
        <v>26</v>
      </c>
      <c r="C34" s="246" t="n">
        <f aca="false">'Ordem de Largada Definitiva'!D34</f>
        <v>25</v>
      </c>
      <c r="D34" s="218" t="str">
        <f aca="false">'Ordem de Largada Definitiva'!E34</f>
        <v>Anderson Henrique Webber / Jean Fernando Möller Pereira</v>
      </c>
      <c r="E34" s="219" t="str">
        <f aca="false">'Ordem de Largada Definitiva'!F34</f>
        <v>C2MSR</v>
      </c>
      <c r="F34" s="219" t="str">
        <f aca="false">'Ordem de Largada Definitiva'!G34</f>
        <v>RS</v>
      </c>
      <c r="G34" s="220" t="str">
        <f aca="false">'Ordem de Largada Definitiva'!H34</f>
        <v>ASTECA</v>
      </c>
      <c r="H34" s="253" t="n">
        <f aca="false">'Descida 1'!AE34</f>
        <v>9999</v>
      </c>
      <c r="I34" s="248" t="n">
        <f aca="false">'Descida 1'!AF34</f>
        <v>0</v>
      </c>
      <c r="J34" s="254" t="n">
        <f aca="false">'Descida 1'!AG34</f>
        <v>9999</v>
      </c>
      <c r="K34" s="250" t="str">
        <f aca="false">'Descida 1'!AH34</f>
        <v>DNS</v>
      </c>
      <c r="L34" s="225" t="n">
        <f aca="false">J34/$J$6-1</f>
        <v>0</v>
      </c>
      <c r="M34" s="221" t="n">
        <f aca="false">'Descida 2'!AE34</f>
        <v>9999</v>
      </c>
      <c r="N34" s="222" t="n">
        <f aca="false">'Descida 2'!AF34</f>
        <v>0</v>
      </c>
      <c r="O34" s="251" t="n">
        <f aca="false">'Descida 2'!AG34</f>
        <v>9999</v>
      </c>
      <c r="P34" s="255" t="str">
        <f aca="false">'Descida 2'!AH34</f>
        <v>DNS</v>
      </c>
      <c r="Q34" s="232" t="n">
        <f aca="false">O34/$O$6-1</f>
        <v>0</v>
      </c>
      <c r="R34" s="227" t="n">
        <f aca="false">SMALL(U34:V34,1)</f>
        <v>9999</v>
      </c>
      <c r="S34" s="228" t="n">
        <f aca="false">R34/$R$6-1</f>
        <v>0</v>
      </c>
      <c r="U34" s="229" t="n">
        <f aca="false">J34</f>
        <v>9999</v>
      </c>
      <c r="V34" s="229" t="n">
        <f aca="false">O34</f>
        <v>9999</v>
      </c>
    </row>
    <row r="35" customFormat="false" ht="38.25" hidden="false" customHeight="false" outlineLevel="0" collapsed="false">
      <c r="B35" s="245" t="n">
        <v>27</v>
      </c>
      <c r="C35" s="246" t="n">
        <f aca="false">'Ordem de Largada Definitiva'!D35</f>
        <v>21</v>
      </c>
      <c r="D35" s="218" t="str">
        <f aca="false">'Ordem de Largada Definitiva'!E35</f>
        <v>Alan Pasin Estevão / Wellington Henrique Serafim Munhoz</v>
      </c>
      <c r="E35" s="219" t="str">
        <f aca="false">'Ordem de Largada Definitiva'!F35</f>
        <v>C2MSR</v>
      </c>
      <c r="F35" s="219" t="str">
        <f aca="false">'Ordem de Largada Definitiva'!G35</f>
        <v>SP</v>
      </c>
      <c r="G35" s="220" t="str">
        <f aca="false">'Ordem de Largada Definitiva'!H35</f>
        <v>DEC</v>
      </c>
      <c r="H35" s="253" t="n">
        <f aca="false">'Descida 1'!AE35</f>
        <v>9999</v>
      </c>
      <c r="I35" s="248" t="n">
        <f aca="false">'Descida 1'!AF35</f>
        <v>0</v>
      </c>
      <c r="J35" s="254" t="n">
        <f aca="false">'Descida 1'!AG35</f>
        <v>9999</v>
      </c>
      <c r="K35" s="250" t="str">
        <f aca="false">'Descida 1'!AH35</f>
        <v>DNS</v>
      </c>
      <c r="L35" s="225" t="n">
        <f aca="false">J35/$J$6-1</f>
        <v>0</v>
      </c>
      <c r="M35" s="221" t="n">
        <f aca="false">'Descida 2'!AE35</f>
        <v>9999</v>
      </c>
      <c r="N35" s="222" t="n">
        <f aca="false">'Descida 2'!AF35</f>
        <v>0</v>
      </c>
      <c r="O35" s="251" t="n">
        <f aca="false">'Descida 2'!AG35</f>
        <v>9999</v>
      </c>
      <c r="P35" s="255" t="str">
        <f aca="false">'Descida 2'!AH35</f>
        <v>DNS</v>
      </c>
      <c r="Q35" s="232" t="n">
        <f aca="false">O35/$O$6-1</f>
        <v>0</v>
      </c>
      <c r="R35" s="227" t="n">
        <f aca="false">SMALL(U35:V35,1)</f>
        <v>9999</v>
      </c>
      <c r="S35" s="228" t="n">
        <f aca="false">R35/$R$6-1</f>
        <v>0</v>
      </c>
      <c r="U35" s="229" t="n">
        <f aca="false">J35</f>
        <v>9999</v>
      </c>
      <c r="V35" s="229" t="n">
        <f aca="false">O35</f>
        <v>9999</v>
      </c>
    </row>
    <row r="36" customFormat="false" ht="12.75" hidden="false" customHeight="false" outlineLevel="0" collapsed="false">
      <c r="B36" s="245" t="n">
        <v>28</v>
      </c>
      <c r="C36" s="246" t="n">
        <f aca="false">'Ordem de Largada Definitiva'!D36</f>
        <v>27</v>
      </c>
      <c r="D36" s="218" t="str">
        <f aca="false">'Ordem de Largada Definitiva'!E36</f>
        <v>Marcel Buselli Menezes</v>
      </c>
      <c r="E36" s="219" t="str">
        <f aca="false">'Ordem de Largada Definitiva'!F36</f>
        <v>K1MSR</v>
      </c>
      <c r="F36" s="219" t="str">
        <f aca="false">'Ordem de Largada Definitiva'!G36</f>
        <v>SP</v>
      </c>
      <c r="G36" s="220" t="str">
        <f aca="false">'Ordem de Largada Definitiva'!H36</f>
        <v>ASCAPI</v>
      </c>
      <c r="H36" s="253" t="n">
        <f aca="false">'Descida 1'!AE36</f>
        <v>9999</v>
      </c>
      <c r="I36" s="248" t="n">
        <f aca="false">'Descida 1'!AF36</f>
        <v>0</v>
      </c>
      <c r="J36" s="254" t="n">
        <f aca="false">'Descida 1'!AG36</f>
        <v>9999</v>
      </c>
      <c r="K36" s="250" t="str">
        <f aca="false">'Descida 1'!AH36</f>
        <v>DNS</v>
      </c>
      <c r="L36" s="225" t="n">
        <f aca="false">J36/$J$6-1</f>
        <v>0</v>
      </c>
      <c r="M36" s="221" t="n">
        <f aca="false">'Descida 2'!AE36</f>
        <v>9999</v>
      </c>
      <c r="N36" s="222" t="n">
        <f aca="false">'Descida 2'!AF36</f>
        <v>0</v>
      </c>
      <c r="O36" s="251" t="n">
        <f aca="false">'Descida 2'!AG36</f>
        <v>9999</v>
      </c>
      <c r="P36" s="255" t="str">
        <f aca="false">'Descida 2'!AH36</f>
        <v>DNS</v>
      </c>
      <c r="Q36" s="232" t="n">
        <f aca="false">O36/$O$6-1</f>
        <v>0</v>
      </c>
      <c r="R36" s="227" t="n">
        <f aca="false">SMALL(U36:V36,1)</f>
        <v>9999</v>
      </c>
      <c r="S36" s="228" t="n">
        <f aca="false">R36/$R$6-1</f>
        <v>0</v>
      </c>
      <c r="U36" s="229" t="n">
        <f aca="false">J36</f>
        <v>9999</v>
      </c>
      <c r="V36" s="229" t="n">
        <f aca="false">O36</f>
        <v>9999</v>
      </c>
    </row>
    <row r="37" customFormat="false" ht="12.75" hidden="false" customHeight="false" outlineLevel="0" collapsed="false">
      <c r="B37" s="245" t="n">
        <v>29</v>
      </c>
      <c r="C37" s="246" t="n">
        <f aca="false">'Ordem de Largada Definitiva'!D37</f>
        <v>30</v>
      </c>
      <c r="D37" s="218" t="str">
        <f aca="false">'Ordem de Largada Definitiva'!E37</f>
        <v>Adriano Siano Bragança</v>
      </c>
      <c r="E37" s="219" t="str">
        <f aca="false">'Ordem de Largada Definitiva'!F37</f>
        <v>K1MSR</v>
      </c>
      <c r="F37" s="219" t="str">
        <f aca="false">'Ordem de Largada Definitiva'!G37</f>
        <v>SP</v>
      </c>
      <c r="G37" s="220" t="str">
        <f aca="false">'Ordem de Largada Definitiva'!H37</f>
        <v>APEN</v>
      </c>
      <c r="H37" s="253" t="n">
        <f aca="false">'Descida 1'!AE37</f>
        <v>9999</v>
      </c>
      <c r="I37" s="248" t="n">
        <f aca="false">'Descida 1'!AF37</f>
        <v>0</v>
      </c>
      <c r="J37" s="254" t="n">
        <f aca="false">'Descida 1'!AG37</f>
        <v>9999</v>
      </c>
      <c r="K37" s="250" t="str">
        <f aca="false">'Descida 1'!AH37</f>
        <v>DNS</v>
      </c>
      <c r="L37" s="225" t="n">
        <f aca="false">J37/$J$6-1</f>
        <v>0</v>
      </c>
      <c r="M37" s="221" t="n">
        <f aca="false">'Descida 2'!AE37</f>
        <v>9999</v>
      </c>
      <c r="N37" s="222" t="n">
        <f aca="false">'Descida 2'!AF37</f>
        <v>0</v>
      </c>
      <c r="O37" s="251" t="n">
        <f aca="false">'Descida 2'!AG37</f>
        <v>9999</v>
      </c>
      <c r="P37" s="255" t="str">
        <f aca="false">'Descida 2'!AH37</f>
        <v>DNS</v>
      </c>
      <c r="Q37" s="232" t="n">
        <f aca="false">O37/$O$6-1</f>
        <v>0</v>
      </c>
      <c r="R37" s="227" t="n">
        <f aca="false">SMALL(U37:V37,1)</f>
        <v>9999</v>
      </c>
      <c r="S37" s="228" t="n">
        <f aca="false">R37/$R$6-1</f>
        <v>0</v>
      </c>
      <c r="U37" s="229" t="n">
        <f aca="false">J37</f>
        <v>9999</v>
      </c>
      <c r="V37" s="229" t="n">
        <f aca="false">O37</f>
        <v>9999</v>
      </c>
    </row>
    <row r="38" customFormat="false" ht="25.5" hidden="false" customHeight="false" outlineLevel="0" collapsed="false">
      <c r="B38" s="245" t="n">
        <v>30</v>
      </c>
      <c r="C38" s="246" t="n">
        <f aca="false">'Ordem de Largada Definitiva'!D38</f>
        <v>29</v>
      </c>
      <c r="D38" s="218" t="str">
        <f aca="false">'Ordem de Largada Definitiva'!E38</f>
        <v>Matheus Alexandre Ruppenthal</v>
      </c>
      <c r="E38" s="219" t="str">
        <f aca="false">'Ordem de Largada Definitiva'!F38</f>
        <v>K1MSR</v>
      </c>
      <c r="F38" s="219" t="str">
        <f aca="false">'Ordem de Largada Definitiva'!G38</f>
        <v>RS</v>
      </c>
      <c r="G38" s="220" t="str">
        <f aca="false">'Ordem de Largada Definitiva'!H38</f>
        <v>ASTECA</v>
      </c>
      <c r="H38" s="253" t="n">
        <f aca="false">'Descida 1'!AE38</f>
        <v>9999</v>
      </c>
      <c r="I38" s="248" t="n">
        <f aca="false">'Descida 1'!AF38</f>
        <v>0</v>
      </c>
      <c r="J38" s="254" t="n">
        <f aca="false">'Descida 1'!AG38</f>
        <v>9999</v>
      </c>
      <c r="K38" s="250" t="str">
        <f aca="false">'Descida 1'!AH38</f>
        <v>DNS</v>
      </c>
      <c r="L38" s="225" t="n">
        <f aca="false">J38/$J$6-1</f>
        <v>0</v>
      </c>
      <c r="M38" s="221" t="n">
        <f aca="false">'Descida 2'!AE38</f>
        <v>9999</v>
      </c>
      <c r="N38" s="222" t="n">
        <f aca="false">'Descida 2'!AF38</f>
        <v>0</v>
      </c>
      <c r="O38" s="251" t="n">
        <f aca="false">'Descida 2'!AG38</f>
        <v>9999</v>
      </c>
      <c r="P38" s="255" t="str">
        <f aca="false">'Descida 2'!AH38</f>
        <v>DNS</v>
      </c>
      <c r="Q38" s="232" t="n">
        <f aca="false">O38/$O$6-1</f>
        <v>0</v>
      </c>
      <c r="R38" s="227" t="n">
        <f aca="false">SMALL(U38:V38,1)</f>
        <v>9999</v>
      </c>
      <c r="S38" s="228" t="n">
        <f aca="false">R38/$R$6-1</f>
        <v>0</v>
      </c>
      <c r="U38" s="229" t="n">
        <f aca="false">J38</f>
        <v>9999</v>
      </c>
      <c r="V38" s="229" t="n">
        <f aca="false">O38</f>
        <v>9999</v>
      </c>
    </row>
    <row r="39" customFormat="false" ht="12.75" hidden="false" customHeight="false" outlineLevel="0" collapsed="false">
      <c r="B39" s="245" t="n">
        <v>31</v>
      </c>
      <c r="C39" s="246" t="n">
        <f aca="false">'Ordem de Largada Definitiva'!D39</f>
        <v>28</v>
      </c>
      <c r="D39" s="218" t="str">
        <f aca="false">'Ordem de Largada Definitiva'!E39</f>
        <v>Ricardo Martins Taques</v>
      </c>
      <c r="E39" s="219" t="str">
        <f aca="false">'Ordem de Largada Definitiva'!F39</f>
        <v>K1MSR</v>
      </c>
      <c r="F39" s="219" t="str">
        <f aca="false">'Ordem de Largada Definitiva'!G39</f>
        <v>PR</v>
      </c>
      <c r="G39" s="220" t="str">
        <f aca="false">'Ordem de Largada Definitiva'!H39</f>
        <v>ATOCA</v>
      </c>
      <c r="H39" s="253" t="n">
        <f aca="false">'Descida 1'!AE39</f>
        <v>9999</v>
      </c>
      <c r="I39" s="248" t="n">
        <f aca="false">'Descida 1'!AF39</f>
        <v>0</v>
      </c>
      <c r="J39" s="254" t="n">
        <f aca="false">'Descida 1'!AG39</f>
        <v>9999</v>
      </c>
      <c r="K39" s="250" t="str">
        <f aca="false">'Descida 1'!AH39</f>
        <v>DNS</v>
      </c>
      <c r="L39" s="225" t="n">
        <f aca="false">J39/$J$6-1</f>
        <v>0</v>
      </c>
      <c r="M39" s="221" t="n">
        <f aca="false">'Descida 2'!AE39</f>
        <v>9999</v>
      </c>
      <c r="N39" s="222" t="n">
        <f aca="false">'Descida 2'!AF39</f>
        <v>0</v>
      </c>
      <c r="O39" s="251" t="n">
        <f aca="false">'Descida 2'!AG39</f>
        <v>9999</v>
      </c>
      <c r="P39" s="255" t="str">
        <f aca="false">'Descida 2'!AH39</f>
        <v>DNS</v>
      </c>
      <c r="Q39" s="232" t="n">
        <f aca="false">O39/$O$6-1</f>
        <v>0</v>
      </c>
      <c r="R39" s="227" t="n">
        <f aca="false">SMALL(U39:V39,1)</f>
        <v>9999</v>
      </c>
      <c r="S39" s="228" t="n">
        <f aca="false">R39/$R$6-1</f>
        <v>0</v>
      </c>
      <c r="U39" s="229" t="n">
        <f aca="false">J39</f>
        <v>9999</v>
      </c>
      <c r="V39" s="229" t="n">
        <f aca="false">O39</f>
        <v>9999</v>
      </c>
    </row>
    <row r="40" customFormat="false" ht="12.75" hidden="false" customHeight="false" outlineLevel="0" collapsed="false">
      <c r="B40" s="245" t="n">
        <v>32</v>
      </c>
      <c r="C40" s="246" t="n">
        <f aca="false">'Ordem de Largada Definitiva'!D40</f>
        <v>33</v>
      </c>
      <c r="D40" s="218" t="str">
        <f aca="false">'Ordem de Largada Definitiva'!E40</f>
        <v>Mauri Cesar Tavares</v>
      </c>
      <c r="E40" s="219" t="str">
        <f aca="false">'Ordem de Largada Definitiva'!F40</f>
        <v>K1MSR</v>
      </c>
      <c r="F40" s="219" t="str">
        <f aca="false">'Ordem de Largada Definitiva'!G40</f>
        <v>RS</v>
      </c>
      <c r="G40" s="220" t="str">
        <f aca="false">'Ordem de Largada Definitiva'!H40</f>
        <v>ASTECA</v>
      </c>
      <c r="H40" s="253" t="n">
        <f aca="false">'Descida 1'!AE40</f>
        <v>9999</v>
      </c>
      <c r="I40" s="248" t="n">
        <f aca="false">'Descida 1'!AF40</f>
        <v>0</v>
      </c>
      <c r="J40" s="254" t="n">
        <f aca="false">'Descida 1'!AG40</f>
        <v>9999</v>
      </c>
      <c r="K40" s="250" t="str">
        <f aca="false">'Descida 1'!AH40</f>
        <v>DNS</v>
      </c>
      <c r="L40" s="225" t="n">
        <f aca="false">J40/$J$6-1</f>
        <v>0</v>
      </c>
      <c r="M40" s="221" t="n">
        <f aca="false">'Descida 2'!AE40</f>
        <v>9999</v>
      </c>
      <c r="N40" s="222" t="n">
        <f aca="false">'Descida 2'!AF40</f>
        <v>0</v>
      </c>
      <c r="O40" s="251" t="n">
        <f aca="false">'Descida 2'!AG40</f>
        <v>9999</v>
      </c>
      <c r="P40" s="255" t="str">
        <f aca="false">'Descida 2'!AH40</f>
        <v>DNS</v>
      </c>
      <c r="Q40" s="232" t="n">
        <f aca="false">O40/$O$6-1</f>
        <v>0</v>
      </c>
      <c r="R40" s="227" t="n">
        <f aca="false">SMALL(U40:V40,1)</f>
        <v>9999</v>
      </c>
      <c r="S40" s="228" t="n">
        <f aca="false">R40/$R$6-1</f>
        <v>0</v>
      </c>
      <c r="U40" s="229" t="n">
        <f aca="false">J40</f>
        <v>9999</v>
      </c>
      <c r="V40" s="229" t="n">
        <f aca="false">O40</f>
        <v>9999</v>
      </c>
    </row>
    <row r="41" customFormat="false" ht="12.75" hidden="false" customHeight="false" outlineLevel="0" collapsed="false">
      <c r="B41" s="245" t="n">
        <v>33</v>
      </c>
      <c r="C41" s="246" t="n">
        <f aca="false">'Ordem de Largada Definitiva'!D41</f>
        <v>32</v>
      </c>
      <c r="D41" s="218" t="str">
        <f aca="false">'Ordem de Largada Definitiva'!E41</f>
        <v>João Vitor Martins Machado</v>
      </c>
      <c r="E41" s="219" t="str">
        <f aca="false">'Ordem de Largada Definitiva'!F41</f>
        <v>K1MSR</v>
      </c>
      <c r="F41" s="219" t="str">
        <f aca="false">'Ordem de Largada Definitiva'!G41</f>
        <v>PR</v>
      </c>
      <c r="G41" s="220" t="str">
        <f aca="false">'Ordem de Largada Definitiva'!H41</f>
        <v>ATOCA</v>
      </c>
      <c r="H41" s="253" t="n">
        <f aca="false">'Descida 1'!AE41</f>
        <v>9999</v>
      </c>
      <c r="I41" s="248" t="n">
        <f aca="false">'Descida 1'!AF41</f>
        <v>0</v>
      </c>
      <c r="J41" s="254" t="n">
        <f aca="false">'Descida 1'!AG41</f>
        <v>9999</v>
      </c>
      <c r="K41" s="250" t="str">
        <f aca="false">'Descida 1'!AH41</f>
        <v>DNS</v>
      </c>
      <c r="L41" s="225" t="n">
        <f aca="false">J41/$J$6-1</f>
        <v>0</v>
      </c>
      <c r="M41" s="221" t="n">
        <f aca="false">'Descida 2'!AE41</f>
        <v>9999</v>
      </c>
      <c r="N41" s="222" t="n">
        <f aca="false">'Descida 2'!AF41</f>
        <v>0</v>
      </c>
      <c r="O41" s="251" t="n">
        <f aca="false">'Descida 2'!AG41</f>
        <v>9999</v>
      </c>
      <c r="P41" s="255" t="str">
        <f aca="false">'Descida 2'!AH41</f>
        <v>DNS</v>
      </c>
      <c r="Q41" s="232" t="n">
        <f aca="false">O41/$O$6-1</f>
        <v>0</v>
      </c>
      <c r="R41" s="227" t="n">
        <f aca="false">SMALL(U41:V41,1)</f>
        <v>9999</v>
      </c>
      <c r="S41" s="228" t="n">
        <f aca="false">R41/$R$6-1</f>
        <v>0</v>
      </c>
      <c r="U41" s="229" t="n">
        <f aca="false">J41</f>
        <v>9999</v>
      </c>
      <c r="V41" s="229" t="n">
        <f aca="false">O41</f>
        <v>9999</v>
      </c>
    </row>
    <row r="42" customFormat="false" ht="12.75" hidden="false" customHeight="false" outlineLevel="0" collapsed="false">
      <c r="B42" s="245" t="n">
        <v>34</v>
      </c>
      <c r="C42" s="246" t="n">
        <f aca="false">'Ordem de Largada Definitiva'!D42</f>
        <v>34</v>
      </c>
      <c r="D42" s="218" t="str">
        <f aca="false">'Ordem de Largada Definitiva'!E42</f>
        <v>Gustavo Selbach</v>
      </c>
      <c r="E42" s="219" t="str">
        <f aca="false">'Ordem de Largada Definitiva'!F42</f>
        <v>K1MSR</v>
      </c>
      <c r="F42" s="219" t="str">
        <f aca="false">'Ordem de Largada Definitiva'!G42</f>
        <v>RS</v>
      </c>
      <c r="G42" s="220" t="str">
        <f aca="false">'Ordem de Largada Definitiva'!H42</f>
        <v>ASTECA</v>
      </c>
      <c r="H42" s="253" t="n">
        <f aca="false">'Descida 1'!AE42</f>
        <v>9999</v>
      </c>
      <c r="I42" s="248" t="n">
        <f aca="false">'Descida 1'!AF42</f>
        <v>0</v>
      </c>
      <c r="J42" s="254" t="n">
        <f aca="false">'Descida 1'!AG42</f>
        <v>9999</v>
      </c>
      <c r="K42" s="250" t="str">
        <f aca="false">'Descida 1'!AH42</f>
        <v>DNS</v>
      </c>
      <c r="L42" s="225" t="n">
        <f aca="false">J42/$J$6-1</f>
        <v>0</v>
      </c>
      <c r="M42" s="221" t="n">
        <f aca="false">'Descida 2'!AE42</f>
        <v>9999</v>
      </c>
      <c r="N42" s="222" t="n">
        <f aca="false">'Descida 2'!AF42</f>
        <v>0</v>
      </c>
      <c r="O42" s="251" t="n">
        <f aca="false">'Descida 2'!AG42</f>
        <v>9999</v>
      </c>
      <c r="P42" s="255" t="str">
        <f aca="false">'Descida 2'!AH42</f>
        <v>DNS</v>
      </c>
      <c r="Q42" s="232" t="n">
        <f aca="false">O42/$O$6-1</f>
        <v>0</v>
      </c>
      <c r="R42" s="227" t="n">
        <f aca="false">SMALL(U42:V42,1)</f>
        <v>9999</v>
      </c>
      <c r="S42" s="228" t="n">
        <f aca="false">R42/$R$6-1</f>
        <v>0</v>
      </c>
      <c r="U42" s="229" t="n">
        <f aca="false">J42</f>
        <v>9999</v>
      </c>
      <c r="V42" s="229" t="n">
        <f aca="false">O42</f>
        <v>9999</v>
      </c>
    </row>
    <row r="43" customFormat="false" ht="25.5" hidden="false" customHeight="false" outlineLevel="0" collapsed="false">
      <c r="B43" s="245" t="n">
        <v>35</v>
      </c>
      <c r="C43" s="246" t="n">
        <f aca="false">'Ordem de Largada Definitiva'!D43</f>
        <v>35</v>
      </c>
      <c r="D43" s="218" t="str">
        <f aca="false">'Ordem de Largada Definitiva'!E43</f>
        <v>Leonardo Henrique Bueno Goncalves</v>
      </c>
      <c r="E43" s="219" t="str">
        <f aca="false">'Ordem de Largada Definitiva'!F43</f>
        <v>K1MSR</v>
      </c>
      <c r="F43" s="219" t="str">
        <f aca="false">'Ordem de Largada Definitiva'!G43</f>
        <v>SP</v>
      </c>
      <c r="G43" s="220" t="str">
        <f aca="false">'Ordem de Largada Definitiva'!H43</f>
        <v>ASCAPI</v>
      </c>
      <c r="H43" s="253" t="n">
        <f aca="false">'Descida 1'!AE43</f>
        <v>9999</v>
      </c>
      <c r="I43" s="248" t="n">
        <f aca="false">'Descida 1'!AF43</f>
        <v>0</v>
      </c>
      <c r="J43" s="254" t="n">
        <f aca="false">'Descida 1'!AG43</f>
        <v>9999</v>
      </c>
      <c r="K43" s="250" t="str">
        <f aca="false">'Descida 1'!AH43</f>
        <v>DNS</v>
      </c>
      <c r="L43" s="225" t="n">
        <f aca="false">J43/$J$6-1</f>
        <v>0</v>
      </c>
      <c r="M43" s="221" t="n">
        <f aca="false">'Descida 2'!AE43</f>
        <v>9999</v>
      </c>
      <c r="N43" s="222" t="n">
        <f aca="false">'Descida 2'!AF43</f>
        <v>0</v>
      </c>
      <c r="O43" s="251" t="n">
        <f aca="false">'Descida 2'!AG43</f>
        <v>9999</v>
      </c>
      <c r="P43" s="255" t="str">
        <f aca="false">'Descida 2'!AH43</f>
        <v>DNS</v>
      </c>
      <c r="Q43" s="232" t="n">
        <f aca="false">O43/$O$6-1</f>
        <v>0</v>
      </c>
      <c r="R43" s="227" t="n">
        <f aca="false">SMALL(U43:V43,1)</f>
        <v>9999</v>
      </c>
      <c r="S43" s="228" t="n">
        <f aca="false">R43/$R$6-1</f>
        <v>0</v>
      </c>
      <c r="U43" s="229" t="n">
        <f aca="false">J43</f>
        <v>9999</v>
      </c>
      <c r="V43" s="229" t="n">
        <f aca="false">O43</f>
        <v>9999</v>
      </c>
    </row>
    <row r="44" customFormat="false" ht="12.75" hidden="false" customHeight="false" outlineLevel="0" collapsed="false">
      <c r="B44" s="245" t="n">
        <v>36</v>
      </c>
      <c r="C44" s="246" t="n">
        <f aca="false">'Ordem de Largada Definitiva'!D44</f>
        <v>36</v>
      </c>
      <c r="D44" s="218" t="str">
        <f aca="false">'Ordem de Largada Definitiva'!E44</f>
        <v>Silvia Gnadt</v>
      </c>
      <c r="E44" s="219" t="str">
        <f aca="false">'Ordem de Largada Definitiva'!F44</f>
        <v>C1F</v>
      </c>
      <c r="F44" s="219" t="str">
        <f aca="false">'Ordem de Largada Definitiva'!G44</f>
        <v>MT</v>
      </c>
      <c r="G44" s="220" t="str">
        <f aca="false">'Ordem de Largada Definitiva'!H44</f>
        <v>APC</v>
      </c>
      <c r="H44" s="253" t="n">
        <f aca="false">'Descida 1'!AE44</f>
        <v>9999</v>
      </c>
      <c r="I44" s="248" t="n">
        <f aca="false">'Descida 1'!AF44</f>
        <v>0</v>
      </c>
      <c r="J44" s="254" t="n">
        <f aca="false">'Descida 1'!AG44</f>
        <v>9999</v>
      </c>
      <c r="K44" s="250" t="str">
        <f aca="false">'Descida 1'!AH44</f>
        <v>DNS</v>
      </c>
      <c r="L44" s="225" t="n">
        <f aca="false">J44/$J$6-1</f>
        <v>0</v>
      </c>
      <c r="M44" s="221" t="n">
        <f aca="false">'Descida 2'!AE44</f>
        <v>9999</v>
      </c>
      <c r="N44" s="222" t="n">
        <f aca="false">'Descida 2'!AF44</f>
        <v>0</v>
      </c>
      <c r="O44" s="251" t="n">
        <f aca="false">'Descida 2'!AG44</f>
        <v>9999</v>
      </c>
      <c r="P44" s="255" t="str">
        <f aca="false">'Descida 2'!AH44</f>
        <v>DNS</v>
      </c>
      <c r="Q44" s="232" t="n">
        <f aca="false">O44/$O$6-1</f>
        <v>0</v>
      </c>
      <c r="R44" s="227" t="n">
        <f aca="false">SMALL(U44:V44,1)</f>
        <v>9999</v>
      </c>
      <c r="S44" s="228" t="n">
        <f aca="false">R44/$R$6-1</f>
        <v>0</v>
      </c>
      <c r="U44" s="229" t="n">
        <f aca="false">J44</f>
        <v>9999</v>
      </c>
      <c r="V44" s="229" t="n">
        <f aca="false">O44</f>
        <v>9999</v>
      </c>
    </row>
    <row r="45" customFormat="false" ht="12.75" hidden="false" customHeight="false" outlineLevel="0" collapsed="false">
      <c r="B45" s="245" t="n">
        <v>37</v>
      </c>
      <c r="C45" s="246" t="n">
        <f aca="false">'Ordem de Largada Definitiva'!D45</f>
        <v>0</v>
      </c>
      <c r="D45" s="218" t="n">
        <f aca="false">'Ordem de Largada Definitiva'!E45</f>
        <v>0</v>
      </c>
      <c r="E45" s="219" t="n">
        <f aca="false">'Ordem de Largada Definitiva'!F45</f>
        <v>0</v>
      </c>
      <c r="F45" s="219" t="n">
        <f aca="false">'Ordem de Largada Definitiva'!G45</f>
        <v>0</v>
      </c>
      <c r="G45" s="220" t="n">
        <f aca="false">'Ordem de Largada Definitiva'!H45</f>
        <v>0</v>
      </c>
      <c r="H45" s="253" t="n">
        <f aca="false">'Descida 1'!AE45</f>
        <v>9999</v>
      </c>
      <c r="I45" s="248" t="n">
        <f aca="false">'Descida 1'!AF45</f>
        <v>0</v>
      </c>
      <c r="J45" s="254" t="n">
        <f aca="false">'Descida 1'!AG45</f>
        <v>9999</v>
      </c>
      <c r="K45" s="250" t="str">
        <f aca="false">'Descida 1'!AH45</f>
        <v>DNS</v>
      </c>
      <c r="L45" s="225" t="n">
        <f aca="false">J45/$J$6-1</f>
        <v>0</v>
      </c>
      <c r="M45" s="221" t="n">
        <f aca="false">'Descida 2'!AE45</f>
        <v>9999</v>
      </c>
      <c r="N45" s="222" t="n">
        <f aca="false">'Descida 2'!AF45</f>
        <v>0</v>
      </c>
      <c r="O45" s="251" t="n">
        <f aca="false">'Descida 2'!AG45</f>
        <v>9999</v>
      </c>
      <c r="P45" s="255" t="str">
        <f aca="false">'Descida 2'!AH45</f>
        <v>DNS</v>
      </c>
      <c r="Q45" s="232" t="n">
        <f aca="false">O45/$O$6-1</f>
        <v>0</v>
      </c>
      <c r="R45" s="227" t="n">
        <f aca="false">SMALL(U45:V45,1)</f>
        <v>9999</v>
      </c>
      <c r="S45" s="228" t="n">
        <f aca="false">R45/$R$6-1</f>
        <v>0</v>
      </c>
      <c r="U45" s="229" t="n">
        <f aca="false">J45</f>
        <v>9999</v>
      </c>
      <c r="V45" s="229" t="n">
        <f aca="false">O45</f>
        <v>9999</v>
      </c>
    </row>
    <row r="46" customFormat="false" ht="12.75" hidden="false" customHeight="false" outlineLevel="0" collapsed="false">
      <c r="B46" s="245" t="n">
        <v>38</v>
      </c>
      <c r="C46" s="246" t="n">
        <f aca="false">'Ordem de Largada Definitiva'!D46</f>
        <v>0</v>
      </c>
      <c r="D46" s="218" t="n">
        <f aca="false">'Ordem de Largada Definitiva'!E46</f>
        <v>0</v>
      </c>
      <c r="E46" s="219" t="n">
        <f aca="false">'Ordem de Largada Definitiva'!F46</f>
        <v>0</v>
      </c>
      <c r="F46" s="219" t="n">
        <f aca="false">'Ordem de Largada Definitiva'!G46</f>
        <v>0</v>
      </c>
      <c r="G46" s="220" t="n">
        <f aca="false">'Ordem de Largada Definitiva'!H46</f>
        <v>0</v>
      </c>
      <c r="H46" s="253" t="n">
        <f aca="false">'Descida 1'!AE46</f>
        <v>9999</v>
      </c>
      <c r="I46" s="248" t="n">
        <f aca="false">'Descida 1'!AF46</f>
        <v>0</v>
      </c>
      <c r="J46" s="254" t="n">
        <f aca="false">'Descida 1'!AG46</f>
        <v>9999</v>
      </c>
      <c r="K46" s="250" t="str">
        <f aca="false">'Descida 1'!AH46</f>
        <v>DNS</v>
      </c>
      <c r="L46" s="225" t="n">
        <f aca="false">J46/$J$6-1</f>
        <v>0</v>
      </c>
      <c r="M46" s="221" t="n">
        <f aca="false">'Descida 2'!AE46</f>
        <v>9999</v>
      </c>
      <c r="N46" s="222" t="n">
        <f aca="false">'Descida 2'!AF46</f>
        <v>0</v>
      </c>
      <c r="O46" s="251" t="n">
        <f aca="false">'Descida 2'!AG46</f>
        <v>9999</v>
      </c>
      <c r="P46" s="255" t="str">
        <f aca="false">'Descida 2'!AH46</f>
        <v>DNS</v>
      </c>
      <c r="Q46" s="232" t="n">
        <f aca="false">O46/$O$6-1</f>
        <v>0</v>
      </c>
      <c r="R46" s="227" t="n">
        <f aca="false">SMALL(U46:V46,1)</f>
        <v>9999</v>
      </c>
      <c r="S46" s="228" t="n">
        <f aca="false">R46/$R$6-1</f>
        <v>0</v>
      </c>
      <c r="U46" s="229" t="n">
        <f aca="false">J46</f>
        <v>9999</v>
      </c>
      <c r="V46" s="229" t="n">
        <f aca="false">O46</f>
        <v>9999</v>
      </c>
    </row>
    <row r="47" customFormat="false" ht="12.75" hidden="false" customHeight="false" outlineLevel="0" collapsed="false">
      <c r="B47" s="245" t="n">
        <v>39</v>
      </c>
      <c r="C47" s="246" t="n">
        <f aca="false">'Ordem de Largada Definitiva'!D47</f>
        <v>0</v>
      </c>
      <c r="D47" s="218" t="n">
        <f aca="false">'Ordem de Largada Definitiva'!E47</f>
        <v>0</v>
      </c>
      <c r="E47" s="219" t="n">
        <f aca="false">'Ordem de Largada Definitiva'!F47</f>
        <v>0</v>
      </c>
      <c r="F47" s="219" t="n">
        <f aca="false">'Ordem de Largada Definitiva'!G47</f>
        <v>0</v>
      </c>
      <c r="G47" s="220" t="n">
        <f aca="false">'Ordem de Largada Definitiva'!H47</f>
        <v>0</v>
      </c>
      <c r="H47" s="253" t="n">
        <f aca="false">'Descida 1'!AE47</f>
        <v>9999</v>
      </c>
      <c r="I47" s="248" t="n">
        <f aca="false">'Descida 1'!AF47</f>
        <v>0</v>
      </c>
      <c r="J47" s="254" t="n">
        <f aca="false">'Descida 1'!AG47</f>
        <v>9999</v>
      </c>
      <c r="K47" s="250" t="str">
        <f aca="false">'Descida 1'!AH47</f>
        <v>DNS</v>
      </c>
      <c r="L47" s="225" t="n">
        <f aca="false">J47/$J$6-1</f>
        <v>0</v>
      </c>
      <c r="M47" s="221" t="n">
        <f aca="false">'Descida 2'!AE47</f>
        <v>9999</v>
      </c>
      <c r="N47" s="222" t="n">
        <f aca="false">'Descida 2'!AF47</f>
        <v>0</v>
      </c>
      <c r="O47" s="251" t="n">
        <f aca="false">'Descida 2'!AG47</f>
        <v>9999</v>
      </c>
      <c r="P47" s="255" t="str">
        <f aca="false">'Descida 2'!AH47</f>
        <v>DNS</v>
      </c>
      <c r="Q47" s="232" t="n">
        <f aca="false">O47/$O$6-1</f>
        <v>0</v>
      </c>
      <c r="R47" s="227" t="n">
        <f aca="false">SMALL(U47:V47,1)</f>
        <v>9999</v>
      </c>
      <c r="S47" s="228" t="n">
        <f aca="false">R47/$R$6-1</f>
        <v>0</v>
      </c>
      <c r="U47" s="229" t="n">
        <f aca="false">J47</f>
        <v>9999</v>
      </c>
      <c r="V47" s="229" t="n">
        <f aca="false">O47</f>
        <v>9999</v>
      </c>
    </row>
    <row r="48" customFormat="false" ht="12.75" hidden="false" customHeight="false" outlineLevel="0" collapsed="false">
      <c r="B48" s="245" t="n">
        <v>40</v>
      </c>
      <c r="C48" s="246" t="n">
        <f aca="false">'Ordem de Largada Definitiva'!D48</f>
        <v>0</v>
      </c>
      <c r="D48" s="218" t="n">
        <f aca="false">'Ordem de Largada Definitiva'!E48</f>
        <v>0</v>
      </c>
      <c r="E48" s="219" t="n">
        <f aca="false">'Ordem de Largada Definitiva'!F48</f>
        <v>0</v>
      </c>
      <c r="F48" s="219" t="n">
        <f aca="false">'Ordem de Largada Definitiva'!G48</f>
        <v>0</v>
      </c>
      <c r="G48" s="220" t="n">
        <f aca="false">'Ordem de Largada Definitiva'!H48</f>
        <v>0</v>
      </c>
      <c r="H48" s="253" t="n">
        <f aca="false">'Descida 1'!AE48</f>
        <v>9999</v>
      </c>
      <c r="I48" s="248" t="n">
        <f aca="false">'Descida 1'!AF48</f>
        <v>0</v>
      </c>
      <c r="J48" s="254" t="n">
        <f aca="false">'Descida 1'!AG48</f>
        <v>9999</v>
      </c>
      <c r="K48" s="250" t="str">
        <f aca="false">'Descida 1'!AH48</f>
        <v>DNS</v>
      </c>
      <c r="L48" s="225" t="n">
        <f aca="false">J48/$J$6-1</f>
        <v>0</v>
      </c>
      <c r="M48" s="221" t="n">
        <f aca="false">'Descida 2'!AE48</f>
        <v>9999</v>
      </c>
      <c r="N48" s="222" t="n">
        <f aca="false">'Descida 2'!AF48</f>
        <v>0</v>
      </c>
      <c r="O48" s="251" t="n">
        <f aca="false">'Descida 2'!AG48</f>
        <v>9999</v>
      </c>
      <c r="P48" s="255" t="str">
        <f aca="false">'Descida 2'!AH48</f>
        <v>DNS</v>
      </c>
      <c r="Q48" s="232" t="n">
        <f aca="false">O48/$O$6-1</f>
        <v>0</v>
      </c>
      <c r="R48" s="227" t="n">
        <f aca="false">SMALL(U48:V48,1)</f>
        <v>9999</v>
      </c>
      <c r="S48" s="228" t="n">
        <f aca="false">R48/$R$6-1</f>
        <v>0</v>
      </c>
      <c r="U48" s="229" t="n">
        <f aca="false">J48</f>
        <v>9999</v>
      </c>
      <c r="V48" s="229" t="n">
        <f aca="false">O48</f>
        <v>9999</v>
      </c>
    </row>
    <row r="49" customFormat="false" ht="12.75" hidden="false" customHeight="false" outlineLevel="0" collapsed="false">
      <c r="B49" s="245" t="n">
        <v>41</v>
      </c>
      <c r="C49" s="246" t="n">
        <f aca="false">'Ordem de Largada Definitiva'!D49</f>
        <v>0</v>
      </c>
      <c r="D49" s="218" t="n">
        <f aca="false">'Ordem de Largada Definitiva'!E49</f>
        <v>0</v>
      </c>
      <c r="E49" s="219" t="n">
        <f aca="false">'Ordem de Largada Definitiva'!F49</f>
        <v>0</v>
      </c>
      <c r="F49" s="219" t="n">
        <f aca="false">'Ordem de Largada Definitiva'!G49</f>
        <v>0</v>
      </c>
      <c r="G49" s="220" t="n">
        <f aca="false">'Ordem de Largada Definitiva'!H49</f>
        <v>0</v>
      </c>
      <c r="H49" s="253" t="n">
        <f aca="false">'Descida 1'!AE49</f>
        <v>9999</v>
      </c>
      <c r="I49" s="248" t="n">
        <f aca="false">'Descida 1'!AF49</f>
        <v>0</v>
      </c>
      <c r="J49" s="254" t="n">
        <f aca="false">'Descida 1'!AG49</f>
        <v>9999</v>
      </c>
      <c r="K49" s="250" t="str">
        <f aca="false">'Descida 1'!AH49</f>
        <v>DNS</v>
      </c>
      <c r="L49" s="225" t="n">
        <f aca="false">J49/$J$6-1</f>
        <v>0</v>
      </c>
      <c r="M49" s="221" t="n">
        <f aca="false">'Descida 2'!AE49</f>
        <v>9999</v>
      </c>
      <c r="N49" s="222" t="n">
        <f aca="false">'Descida 2'!AF49</f>
        <v>0</v>
      </c>
      <c r="O49" s="251" t="n">
        <f aca="false">'Descida 2'!AG49</f>
        <v>9999</v>
      </c>
      <c r="P49" s="255" t="str">
        <f aca="false">'Descida 2'!AH49</f>
        <v>DNS</v>
      </c>
      <c r="Q49" s="232" t="n">
        <f aca="false">O49/$O$6-1</f>
        <v>0</v>
      </c>
      <c r="R49" s="227" t="n">
        <f aca="false">SMALL(U49:V49,1)</f>
        <v>9999</v>
      </c>
      <c r="S49" s="228" t="n">
        <f aca="false">R49/$R$6-1</f>
        <v>0</v>
      </c>
      <c r="U49" s="229" t="n">
        <f aca="false">J49</f>
        <v>9999</v>
      </c>
      <c r="V49" s="229" t="n">
        <f aca="false">O49</f>
        <v>9999</v>
      </c>
    </row>
    <row r="50" customFormat="false" ht="12.75" hidden="false" customHeight="false" outlineLevel="0" collapsed="false">
      <c r="B50" s="245" t="n">
        <v>42</v>
      </c>
      <c r="C50" s="246" t="n">
        <f aca="false">'Ordem de Largada Definitiva'!D50</f>
        <v>0</v>
      </c>
      <c r="D50" s="218" t="n">
        <f aca="false">'Ordem de Largada Definitiva'!E50</f>
        <v>0</v>
      </c>
      <c r="E50" s="219" t="n">
        <f aca="false">'Ordem de Largada Definitiva'!F50</f>
        <v>0</v>
      </c>
      <c r="F50" s="219" t="n">
        <f aca="false">'Ordem de Largada Definitiva'!G50</f>
        <v>0</v>
      </c>
      <c r="G50" s="220" t="n">
        <f aca="false">'Ordem de Largada Definitiva'!H50</f>
        <v>0</v>
      </c>
      <c r="H50" s="253" t="n">
        <f aca="false">'Descida 1'!AE50</f>
        <v>9999</v>
      </c>
      <c r="I50" s="248" t="n">
        <f aca="false">'Descida 1'!AF50</f>
        <v>0</v>
      </c>
      <c r="J50" s="254" t="n">
        <f aca="false">'Descida 1'!AG50</f>
        <v>9999</v>
      </c>
      <c r="K50" s="250" t="str">
        <f aca="false">'Descida 1'!AH50</f>
        <v>DNS</v>
      </c>
      <c r="L50" s="225" t="n">
        <f aca="false">J50/$J$6-1</f>
        <v>0</v>
      </c>
      <c r="M50" s="221" t="n">
        <f aca="false">'Descida 2'!AE50</f>
        <v>9999</v>
      </c>
      <c r="N50" s="222" t="n">
        <f aca="false">'Descida 2'!AF50</f>
        <v>0</v>
      </c>
      <c r="O50" s="251" t="n">
        <f aca="false">'Descida 2'!AG50</f>
        <v>9999</v>
      </c>
      <c r="P50" s="255" t="str">
        <f aca="false">'Descida 2'!AH50</f>
        <v>DNS</v>
      </c>
      <c r="Q50" s="232" t="n">
        <f aca="false">O50/$O$6-1</f>
        <v>0</v>
      </c>
      <c r="R50" s="227" t="n">
        <f aca="false">SMALL(U50:V50,1)</f>
        <v>9999</v>
      </c>
      <c r="S50" s="228" t="n">
        <f aca="false">R50/$R$6-1</f>
        <v>0</v>
      </c>
      <c r="U50" s="229" t="n">
        <f aca="false">J50</f>
        <v>9999</v>
      </c>
      <c r="V50" s="229" t="n">
        <f aca="false">O50</f>
        <v>9999</v>
      </c>
    </row>
    <row r="51" customFormat="false" ht="12.75" hidden="false" customHeight="false" outlineLevel="0" collapsed="false">
      <c r="B51" s="245" t="n">
        <v>43</v>
      </c>
      <c r="C51" s="246" t="n">
        <f aca="false">'Ordem de Largada Definitiva'!D51</f>
        <v>0</v>
      </c>
      <c r="D51" s="218" t="n">
        <f aca="false">'Ordem de Largada Definitiva'!E51</f>
        <v>0</v>
      </c>
      <c r="E51" s="219" t="n">
        <f aca="false">'Ordem de Largada Definitiva'!F51</f>
        <v>0</v>
      </c>
      <c r="F51" s="219" t="n">
        <f aca="false">'Ordem de Largada Definitiva'!G51</f>
        <v>0</v>
      </c>
      <c r="G51" s="220" t="n">
        <f aca="false">'Ordem de Largada Definitiva'!H51</f>
        <v>0</v>
      </c>
      <c r="H51" s="253" t="n">
        <f aca="false">'Descida 1'!AE51</f>
        <v>9999</v>
      </c>
      <c r="I51" s="248" t="n">
        <f aca="false">'Descida 1'!AF51</f>
        <v>0</v>
      </c>
      <c r="J51" s="254" t="n">
        <f aca="false">'Descida 1'!AG51</f>
        <v>9999</v>
      </c>
      <c r="K51" s="250" t="str">
        <f aca="false">'Descida 1'!AH51</f>
        <v>DNS</v>
      </c>
      <c r="L51" s="225" t="n">
        <f aca="false">J51/$J$6-1</f>
        <v>0</v>
      </c>
      <c r="M51" s="221" t="n">
        <f aca="false">'Descida 2'!AE51</f>
        <v>9999</v>
      </c>
      <c r="N51" s="222" t="n">
        <f aca="false">'Descida 2'!AF51</f>
        <v>0</v>
      </c>
      <c r="O51" s="251" t="n">
        <f aca="false">'Descida 2'!AG51</f>
        <v>9999</v>
      </c>
      <c r="P51" s="255" t="str">
        <f aca="false">'Descida 2'!AH51</f>
        <v>DNS</v>
      </c>
      <c r="Q51" s="232" t="n">
        <f aca="false">O51/$O$6-1</f>
        <v>0</v>
      </c>
      <c r="R51" s="227" t="n">
        <f aca="false">SMALL(U51:V51,1)</f>
        <v>9999</v>
      </c>
      <c r="S51" s="228" t="n">
        <f aca="false">R51/$R$6-1</f>
        <v>0</v>
      </c>
      <c r="U51" s="229" t="n">
        <f aca="false">J51</f>
        <v>9999</v>
      </c>
      <c r="V51" s="229" t="n">
        <f aca="false">O51</f>
        <v>9999</v>
      </c>
    </row>
    <row r="52" customFormat="false" ht="12.75" hidden="false" customHeight="false" outlineLevel="0" collapsed="false">
      <c r="B52" s="245" t="n">
        <v>44</v>
      </c>
      <c r="C52" s="246" t="n">
        <f aca="false">'Ordem de Largada Definitiva'!D52</f>
        <v>0</v>
      </c>
      <c r="D52" s="218" t="n">
        <f aca="false">'Ordem de Largada Definitiva'!E52</f>
        <v>0</v>
      </c>
      <c r="E52" s="219" t="n">
        <f aca="false">'Ordem de Largada Definitiva'!F52</f>
        <v>0</v>
      </c>
      <c r="F52" s="219" t="n">
        <f aca="false">'Ordem de Largada Definitiva'!G52</f>
        <v>0</v>
      </c>
      <c r="G52" s="220" t="n">
        <f aca="false">'Ordem de Largada Definitiva'!H52</f>
        <v>0</v>
      </c>
      <c r="H52" s="253" t="n">
        <f aca="false">'Descida 1'!AE52</f>
        <v>9999</v>
      </c>
      <c r="I52" s="248" t="n">
        <f aca="false">'Descida 1'!AF52</f>
        <v>0</v>
      </c>
      <c r="J52" s="254" t="n">
        <f aca="false">'Descida 1'!AG52</f>
        <v>9999</v>
      </c>
      <c r="K52" s="250" t="str">
        <f aca="false">'Descida 1'!AH52</f>
        <v>DNS</v>
      </c>
      <c r="L52" s="225" t="n">
        <f aca="false">J52/$J$6-1</f>
        <v>0</v>
      </c>
      <c r="M52" s="221" t="n">
        <f aca="false">'Descida 2'!AE52</f>
        <v>9999</v>
      </c>
      <c r="N52" s="222" t="n">
        <f aca="false">'Descida 2'!AF52</f>
        <v>0</v>
      </c>
      <c r="O52" s="251" t="n">
        <f aca="false">'Descida 2'!AG52</f>
        <v>9999</v>
      </c>
      <c r="P52" s="255" t="str">
        <f aca="false">'Descida 2'!AH52</f>
        <v>DNS</v>
      </c>
      <c r="Q52" s="232" t="n">
        <f aca="false">O52/$O$6-1</f>
        <v>0</v>
      </c>
      <c r="R52" s="227" t="n">
        <f aca="false">SMALL(U52:V52,1)</f>
        <v>9999</v>
      </c>
      <c r="S52" s="228" t="n">
        <f aca="false">R52/$R$6-1</f>
        <v>0</v>
      </c>
      <c r="U52" s="229" t="n">
        <f aca="false">J52</f>
        <v>9999</v>
      </c>
      <c r="V52" s="229" t="n">
        <f aca="false">O52</f>
        <v>9999</v>
      </c>
    </row>
    <row r="53" customFormat="false" ht="12.75" hidden="false" customHeight="false" outlineLevel="0" collapsed="false">
      <c r="B53" s="245" t="n">
        <v>45</v>
      </c>
      <c r="C53" s="246" t="n">
        <f aca="false">'Ordem de Largada Definitiva'!D53</f>
        <v>0</v>
      </c>
      <c r="D53" s="218" t="n">
        <f aca="false">'Ordem de Largada Definitiva'!E53</f>
        <v>0</v>
      </c>
      <c r="E53" s="219" t="n">
        <f aca="false">'Ordem de Largada Definitiva'!F53</f>
        <v>0</v>
      </c>
      <c r="F53" s="219" t="n">
        <f aca="false">'Ordem de Largada Definitiva'!G53</f>
        <v>0</v>
      </c>
      <c r="G53" s="220" t="n">
        <f aca="false">'Ordem de Largada Definitiva'!H53</f>
        <v>0</v>
      </c>
      <c r="H53" s="253" t="n">
        <f aca="false">'Descida 1'!AE53</f>
        <v>9999</v>
      </c>
      <c r="I53" s="248" t="n">
        <f aca="false">'Descida 1'!AF53</f>
        <v>0</v>
      </c>
      <c r="J53" s="254" t="n">
        <f aca="false">'Descida 1'!AG53</f>
        <v>9999</v>
      </c>
      <c r="K53" s="250" t="str">
        <f aca="false">'Descida 1'!AH53</f>
        <v>DNS</v>
      </c>
      <c r="L53" s="225" t="n">
        <f aca="false">J53/$J$6-1</f>
        <v>0</v>
      </c>
      <c r="M53" s="221" t="n">
        <f aca="false">'Descida 2'!AE53</f>
        <v>9999</v>
      </c>
      <c r="N53" s="222" t="n">
        <f aca="false">'Descida 2'!AF53</f>
        <v>0</v>
      </c>
      <c r="O53" s="251" t="n">
        <f aca="false">'Descida 2'!AG53</f>
        <v>9999</v>
      </c>
      <c r="P53" s="255" t="str">
        <f aca="false">'Descida 2'!AH53</f>
        <v>DNS</v>
      </c>
      <c r="Q53" s="232" t="n">
        <f aca="false">O53/$O$6-1</f>
        <v>0</v>
      </c>
      <c r="R53" s="227" t="n">
        <f aca="false">SMALL(U53:V53,1)</f>
        <v>9999</v>
      </c>
      <c r="S53" s="228" t="n">
        <f aca="false">R53/$R$6-1</f>
        <v>0</v>
      </c>
      <c r="U53" s="229" t="n">
        <f aca="false">J53</f>
        <v>9999</v>
      </c>
      <c r="V53" s="229" t="n">
        <f aca="false">O53</f>
        <v>9999</v>
      </c>
    </row>
    <row r="54" customFormat="false" ht="12.75" hidden="false" customHeight="false" outlineLevel="0" collapsed="false">
      <c r="B54" s="245" t="n">
        <v>46</v>
      </c>
      <c r="C54" s="246" t="n">
        <f aca="false">'Ordem de Largada Definitiva'!D54</f>
        <v>0</v>
      </c>
      <c r="D54" s="218" t="n">
        <f aca="false">'Ordem de Largada Definitiva'!E54</f>
        <v>0</v>
      </c>
      <c r="E54" s="219" t="n">
        <f aca="false">'Ordem de Largada Definitiva'!F54</f>
        <v>0</v>
      </c>
      <c r="F54" s="219" t="n">
        <f aca="false">'Ordem de Largada Definitiva'!G54</f>
        <v>0</v>
      </c>
      <c r="G54" s="220" t="n">
        <f aca="false">'Ordem de Largada Definitiva'!H54</f>
        <v>0</v>
      </c>
      <c r="H54" s="253" t="n">
        <f aca="false">'Descida 1'!AE54</f>
        <v>9999</v>
      </c>
      <c r="I54" s="248" t="n">
        <f aca="false">'Descida 1'!AF54</f>
        <v>0</v>
      </c>
      <c r="J54" s="254" t="n">
        <f aca="false">'Descida 1'!AG54</f>
        <v>9999</v>
      </c>
      <c r="K54" s="250" t="str">
        <f aca="false">'Descida 1'!AH54</f>
        <v>DNS</v>
      </c>
      <c r="L54" s="225" t="n">
        <f aca="false">J54/$J$6-1</f>
        <v>0</v>
      </c>
      <c r="M54" s="221" t="n">
        <f aca="false">'Descida 2'!AE54</f>
        <v>9999</v>
      </c>
      <c r="N54" s="222" t="n">
        <f aca="false">'Descida 2'!AF54</f>
        <v>0</v>
      </c>
      <c r="O54" s="251" t="n">
        <f aca="false">'Descida 2'!AG54</f>
        <v>9999</v>
      </c>
      <c r="P54" s="255" t="str">
        <f aca="false">'Descida 2'!AH54</f>
        <v>DNS</v>
      </c>
      <c r="Q54" s="232" t="n">
        <f aca="false">O54/$O$6-1</f>
        <v>0</v>
      </c>
      <c r="R54" s="227" t="n">
        <f aca="false">SMALL(U54:V54,1)</f>
        <v>9999</v>
      </c>
      <c r="S54" s="228" t="n">
        <f aca="false">R54/$R$6-1</f>
        <v>0</v>
      </c>
      <c r="U54" s="229" t="n">
        <f aca="false">J54</f>
        <v>9999</v>
      </c>
      <c r="V54" s="229" t="n">
        <f aca="false">O54</f>
        <v>9999</v>
      </c>
    </row>
    <row r="55" customFormat="false" ht="12.75" hidden="false" customHeight="false" outlineLevel="0" collapsed="false">
      <c r="B55" s="245" t="n">
        <v>47</v>
      </c>
      <c r="C55" s="246" t="n">
        <f aca="false">'Ordem de Largada Definitiva'!D55</f>
        <v>0</v>
      </c>
      <c r="D55" s="218" t="n">
        <f aca="false">'Ordem de Largada Definitiva'!E55</f>
        <v>0</v>
      </c>
      <c r="E55" s="219" t="n">
        <f aca="false">'Ordem de Largada Definitiva'!F55</f>
        <v>0</v>
      </c>
      <c r="F55" s="219" t="n">
        <f aca="false">'Ordem de Largada Definitiva'!G55</f>
        <v>0</v>
      </c>
      <c r="G55" s="220" t="n">
        <f aca="false">'Ordem de Largada Definitiva'!H55</f>
        <v>0</v>
      </c>
      <c r="H55" s="253" t="n">
        <f aca="false">'Descida 1'!AE55</f>
        <v>9999</v>
      </c>
      <c r="I55" s="248" t="n">
        <f aca="false">'Descida 1'!AF55</f>
        <v>0</v>
      </c>
      <c r="J55" s="254" t="n">
        <f aca="false">'Descida 1'!AG55</f>
        <v>9999</v>
      </c>
      <c r="K55" s="250" t="str">
        <f aca="false">'Descida 1'!AH55</f>
        <v>DNS</v>
      </c>
      <c r="L55" s="225" t="n">
        <f aca="false">J55/$J$6-1</f>
        <v>0</v>
      </c>
      <c r="M55" s="221" t="n">
        <f aca="false">'Descida 2'!AE55</f>
        <v>9999</v>
      </c>
      <c r="N55" s="222" t="n">
        <f aca="false">'Descida 2'!AF55</f>
        <v>0</v>
      </c>
      <c r="O55" s="251" t="n">
        <f aca="false">'Descida 2'!AG55</f>
        <v>9999</v>
      </c>
      <c r="P55" s="255" t="str">
        <f aca="false">'Descida 2'!AH55</f>
        <v>DNS</v>
      </c>
      <c r="Q55" s="232" t="n">
        <f aca="false">O55/$O$6-1</f>
        <v>0</v>
      </c>
      <c r="R55" s="227" t="n">
        <f aca="false">SMALL(U55:V55,1)</f>
        <v>9999</v>
      </c>
      <c r="S55" s="228" t="n">
        <f aca="false">R55/$R$6-1</f>
        <v>0</v>
      </c>
      <c r="U55" s="229" t="n">
        <f aca="false">J55</f>
        <v>9999</v>
      </c>
      <c r="V55" s="229" t="n">
        <f aca="false">O55</f>
        <v>9999</v>
      </c>
    </row>
    <row r="56" customFormat="false" ht="12.75" hidden="false" customHeight="false" outlineLevel="0" collapsed="false">
      <c r="B56" s="245" t="n">
        <v>48</v>
      </c>
      <c r="C56" s="246" t="n">
        <f aca="false">'Ordem de Largada Definitiva'!D56</f>
        <v>0</v>
      </c>
      <c r="D56" s="218" t="n">
        <f aca="false">'Ordem de Largada Definitiva'!E56</f>
        <v>0</v>
      </c>
      <c r="E56" s="219" t="n">
        <f aca="false">'Ordem de Largada Definitiva'!F56</f>
        <v>0</v>
      </c>
      <c r="F56" s="219" t="n">
        <f aca="false">'Ordem de Largada Definitiva'!G56</f>
        <v>0</v>
      </c>
      <c r="G56" s="220" t="n">
        <f aca="false">'Ordem de Largada Definitiva'!H56</f>
        <v>0</v>
      </c>
      <c r="H56" s="253" t="n">
        <f aca="false">'Descida 1'!AE56</f>
        <v>9999</v>
      </c>
      <c r="I56" s="248" t="n">
        <f aca="false">'Descida 1'!AF56</f>
        <v>0</v>
      </c>
      <c r="J56" s="254" t="n">
        <f aca="false">'Descida 1'!AG56</f>
        <v>9999</v>
      </c>
      <c r="K56" s="250" t="str">
        <f aca="false">'Descida 1'!AH56</f>
        <v>DNS</v>
      </c>
      <c r="L56" s="225" t="n">
        <f aca="false">J56/$J$6-1</f>
        <v>0</v>
      </c>
      <c r="M56" s="221" t="n">
        <f aca="false">'Descida 2'!AE56</f>
        <v>9999</v>
      </c>
      <c r="N56" s="222" t="n">
        <f aca="false">'Descida 2'!AF56</f>
        <v>0</v>
      </c>
      <c r="O56" s="251" t="n">
        <f aca="false">'Descida 2'!AG56</f>
        <v>9999</v>
      </c>
      <c r="P56" s="255" t="str">
        <f aca="false">'Descida 2'!AH56</f>
        <v>DNS</v>
      </c>
      <c r="Q56" s="232" t="n">
        <f aca="false">O56/$O$6-1</f>
        <v>0</v>
      </c>
      <c r="R56" s="227" t="n">
        <f aca="false">SMALL(U56:V56,1)</f>
        <v>9999</v>
      </c>
      <c r="S56" s="228" t="n">
        <f aca="false">R56/$R$6-1</f>
        <v>0</v>
      </c>
      <c r="U56" s="229" t="n">
        <f aca="false">J56</f>
        <v>9999</v>
      </c>
      <c r="V56" s="229" t="n">
        <f aca="false">O56</f>
        <v>9999</v>
      </c>
    </row>
    <row r="57" customFormat="false" ht="12.75" hidden="false" customHeight="false" outlineLevel="0" collapsed="false">
      <c r="B57" s="245" t="n">
        <v>49</v>
      </c>
      <c r="C57" s="246" t="n">
        <f aca="false">'Ordem de Largada Definitiva'!D57</f>
        <v>0</v>
      </c>
      <c r="D57" s="218" t="n">
        <f aca="false">'Ordem de Largada Definitiva'!E57</f>
        <v>0</v>
      </c>
      <c r="E57" s="219" t="n">
        <f aca="false">'Ordem de Largada Definitiva'!F57</f>
        <v>0</v>
      </c>
      <c r="F57" s="219" t="n">
        <f aca="false">'Ordem de Largada Definitiva'!G57</f>
        <v>0</v>
      </c>
      <c r="G57" s="220" t="n">
        <f aca="false">'Ordem de Largada Definitiva'!H57</f>
        <v>0</v>
      </c>
      <c r="H57" s="253" t="n">
        <f aca="false">'Descida 1'!AE57</f>
        <v>9999</v>
      </c>
      <c r="I57" s="248" t="n">
        <f aca="false">'Descida 1'!AF57</f>
        <v>0</v>
      </c>
      <c r="J57" s="254" t="n">
        <f aca="false">'Descida 1'!AG57</f>
        <v>9999</v>
      </c>
      <c r="K57" s="250" t="str">
        <f aca="false">'Descida 1'!AH57</f>
        <v>DNS</v>
      </c>
      <c r="L57" s="225" t="n">
        <f aca="false">J57/$J$6-1</f>
        <v>0</v>
      </c>
      <c r="M57" s="221" t="n">
        <f aca="false">'Descida 2'!AE57</f>
        <v>9999</v>
      </c>
      <c r="N57" s="222" t="n">
        <f aca="false">'Descida 2'!AF57</f>
        <v>0</v>
      </c>
      <c r="O57" s="251" t="n">
        <f aca="false">'Descida 2'!AG57</f>
        <v>9999</v>
      </c>
      <c r="P57" s="255" t="str">
        <f aca="false">'Descida 2'!AH57</f>
        <v>DNS</v>
      </c>
      <c r="Q57" s="232" t="n">
        <f aca="false">O57/$O$6-1</f>
        <v>0</v>
      </c>
      <c r="R57" s="227" t="n">
        <f aca="false">SMALL(U57:V57,1)</f>
        <v>9999</v>
      </c>
      <c r="S57" s="228" t="n">
        <f aca="false">R57/$R$6-1</f>
        <v>0</v>
      </c>
      <c r="U57" s="229" t="n">
        <f aca="false">J57</f>
        <v>9999</v>
      </c>
      <c r="V57" s="229" t="n">
        <f aca="false">O57</f>
        <v>9999</v>
      </c>
    </row>
    <row r="58" customFormat="false" ht="12.75" hidden="false" customHeight="false" outlineLevel="0" collapsed="false">
      <c r="B58" s="245" t="n">
        <v>50</v>
      </c>
      <c r="C58" s="246" t="n">
        <f aca="false">'Ordem de Largada Definitiva'!D58</f>
        <v>0</v>
      </c>
      <c r="D58" s="218" t="n">
        <f aca="false">'Ordem de Largada Definitiva'!E58</f>
        <v>0</v>
      </c>
      <c r="E58" s="219" t="n">
        <f aca="false">'Ordem de Largada Definitiva'!F58</f>
        <v>0</v>
      </c>
      <c r="F58" s="219" t="n">
        <f aca="false">'Ordem de Largada Definitiva'!G58</f>
        <v>0</v>
      </c>
      <c r="G58" s="220" t="n">
        <f aca="false">'Ordem de Largada Definitiva'!H58</f>
        <v>0</v>
      </c>
      <c r="H58" s="253" t="n">
        <f aca="false">'Descida 1'!AE58</f>
        <v>9999</v>
      </c>
      <c r="I58" s="248" t="n">
        <f aca="false">'Descida 1'!AF58</f>
        <v>0</v>
      </c>
      <c r="J58" s="254" t="n">
        <f aca="false">'Descida 1'!AG58</f>
        <v>9999</v>
      </c>
      <c r="K58" s="250" t="str">
        <f aca="false">'Descida 1'!AH58</f>
        <v>DNS</v>
      </c>
      <c r="L58" s="225" t="n">
        <f aca="false">J58/$J$6-1</f>
        <v>0</v>
      </c>
      <c r="M58" s="221" t="n">
        <f aca="false">'Descida 2'!AE58</f>
        <v>9999</v>
      </c>
      <c r="N58" s="222" t="n">
        <f aca="false">'Descida 2'!AF58</f>
        <v>0</v>
      </c>
      <c r="O58" s="251" t="n">
        <f aca="false">'Descida 2'!AG58</f>
        <v>9999</v>
      </c>
      <c r="P58" s="255" t="str">
        <f aca="false">'Descida 2'!AH58</f>
        <v>DNS</v>
      </c>
      <c r="Q58" s="232" t="n">
        <f aca="false">O58/$O$6-1</f>
        <v>0</v>
      </c>
      <c r="R58" s="227" t="n">
        <f aca="false">SMALL(U58:V58,1)</f>
        <v>9999</v>
      </c>
      <c r="S58" s="228" t="n">
        <f aca="false">R58/$R$6-1</f>
        <v>0</v>
      </c>
      <c r="U58" s="229" t="n">
        <f aca="false">J58</f>
        <v>9999</v>
      </c>
      <c r="V58" s="229" t="n">
        <f aca="false">O58</f>
        <v>9999</v>
      </c>
    </row>
    <row r="59" customFormat="false" ht="12.75" hidden="false" customHeight="false" outlineLevel="0" collapsed="false">
      <c r="B59" s="245" t="n">
        <v>51</v>
      </c>
      <c r="C59" s="246" t="n">
        <f aca="false">'Ordem de Largada Definitiva'!D59</f>
        <v>0</v>
      </c>
      <c r="D59" s="218" t="n">
        <f aca="false">'Ordem de Largada Definitiva'!E59</f>
        <v>0</v>
      </c>
      <c r="E59" s="219" t="n">
        <f aca="false">'Ordem de Largada Definitiva'!F59</f>
        <v>0</v>
      </c>
      <c r="F59" s="219" t="n">
        <f aca="false">'Ordem de Largada Definitiva'!G59</f>
        <v>0</v>
      </c>
      <c r="G59" s="220" t="n">
        <f aca="false">'Ordem de Largada Definitiva'!H59</f>
        <v>0</v>
      </c>
      <c r="H59" s="253" t="n">
        <f aca="false">'Descida 1'!AE59</f>
        <v>9999</v>
      </c>
      <c r="I59" s="248" t="n">
        <f aca="false">'Descida 1'!AF59</f>
        <v>0</v>
      </c>
      <c r="J59" s="254" t="n">
        <f aca="false">'Descida 1'!AG59</f>
        <v>9999</v>
      </c>
      <c r="K59" s="250" t="str">
        <f aca="false">'Descida 1'!AH59</f>
        <v>DNS</v>
      </c>
      <c r="L59" s="225" t="n">
        <f aca="false">J59/$J$6-1</f>
        <v>0</v>
      </c>
      <c r="M59" s="221" t="n">
        <f aca="false">'Descida 2'!AE59</f>
        <v>9999</v>
      </c>
      <c r="N59" s="222" t="n">
        <f aca="false">'Descida 2'!AF59</f>
        <v>0</v>
      </c>
      <c r="O59" s="251" t="n">
        <f aca="false">'Descida 2'!AG59</f>
        <v>9999</v>
      </c>
      <c r="P59" s="255" t="str">
        <f aca="false">'Descida 2'!AH59</f>
        <v>DNS</v>
      </c>
      <c r="Q59" s="232" t="n">
        <f aca="false">O59/$O$6-1</f>
        <v>0</v>
      </c>
      <c r="R59" s="227" t="n">
        <f aca="false">SMALL(U59:V59,1)</f>
        <v>9999</v>
      </c>
      <c r="S59" s="228" t="n">
        <f aca="false">R59/$R$6-1</f>
        <v>0</v>
      </c>
      <c r="U59" s="229" t="n">
        <f aca="false">J59</f>
        <v>9999</v>
      </c>
      <c r="V59" s="229" t="n">
        <f aca="false">O59</f>
        <v>9999</v>
      </c>
    </row>
    <row r="60" customFormat="false" ht="12.75" hidden="false" customHeight="false" outlineLevel="0" collapsed="false">
      <c r="B60" s="245" t="n">
        <v>52</v>
      </c>
      <c r="C60" s="246" t="n">
        <f aca="false">'Ordem de Largada Definitiva'!D60</f>
        <v>0</v>
      </c>
      <c r="D60" s="218" t="n">
        <f aca="false">'Ordem de Largada Definitiva'!E60</f>
        <v>0</v>
      </c>
      <c r="E60" s="219" t="n">
        <f aca="false">'Ordem de Largada Definitiva'!F60</f>
        <v>0</v>
      </c>
      <c r="F60" s="219" t="n">
        <f aca="false">'Ordem de Largada Definitiva'!G60</f>
        <v>0</v>
      </c>
      <c r="G60" s="220" t="n">
        <f aca="false">'Ordem de Largada Definitiva'!H60</f>
        <v>0</v>
      </c>
      <c r="H60" s="253" t="n">
        <f aca="false">'Descida 1'!AE60</f>
        <v>9999</v>
      </c>
      <c r="I60" s="248" t="n">
        <f aca="false">'Descida 1'!AF60</f>
        <v>0</v>
      </c>
      <c r="J60" s="254" t="n">
        <f aca="false">'Descida 1'!AG60</f>
        <v>9999</v>
      </c>
      <c r="K60" s="250" t="str">
        <f aca="false">'Descida 1'!AH60</f>
        <v>DNS</v>
      </c>
      <c r="L60" s="225" t="n">
        <f aca="false">J60/$J$6-1</f>
        <v>0</v>
      </c>
      <c r="M60" s="221" t="n">
        <f aca="false">'Descida 2'!AE60</f>
        <v>9999</v>
      </c>
      <c r="N60" s="222" t="n">
        <f aca="false">'Descida 2'!AF60</f>
        <v>0</v>
      </c>
      <c r="O60" s="251" t="n">
        <f aca="false">'Descida 2'!AG60</f>
        <v>9999</v>
      </c>
      <c r="P60" s="255" t="str">
        <f aca="false">'Descida 2'!AH60</f>
        <v>DNS</v>
      </c>
      <c r="Q60" s="232" t="n">
        <f aca="false">O60/$O$6-1</f>
        <v>0</v>
      </c>
      <c r="R60" s="227" t="n">
        <f aca="false">SMALL(U60:V60,1)</f>
        <v>9999</v>
      </c>
      <c r="S60" s="228" t="n">
        <f aca="false">R60/$R$6-1</f>
        <v>0</v>
      </c>
      <c r="U60" s="229" t="n">
        <f aca="false">J60</f>
        <v>9999</v>
      </c>
      <c r="V60" s="229" t="n">
        <f aca="false">O60</f>
        <v>9999</v>
      </c>
    </row>
    <row r="61" customFormat="false" ht="12.75" hidden="false" customHeight="false" outlineLevel="0" collapsed="false">
      <c r="B61" s="245" t="n">
        <v>53</v>
      </c>
      <c r="C61" s="246" t="n">
        <f aca="false">'Ordem de Largada Definitiva'!D61</f>
        <v>0</v>
      </c>
      <c r="D61" s="218" t="n">
        <f aca="false">'Ordem de Largada Definitiva'!E61</f>
        <v>0</v>
      </c>
      <c r="E61" s="219" t="n">
        <f aca="false">'Ordem de Largada Definitiva'!F61</f>
        <v>0</v>
      </c>
      <c r="F61" s="219" t="n">
        <f aca="false">'Ordem de Largada Definitiva'!G61</f>
        <v>0</v>
      </c>
      <c r="G61" s="220" t="n">
        <f aca="false">'Ordem de Largada Definitiva'!H61</f>
        <v>0</v>
      </c>
      <c r="H61" s="253" t="n">
        <f aca="false">'Descida 1'!AE61</f>
        <v>9999</v>
      </c>
      <c r="I61" s="248" t="n">
        <f aca="false">'Descida 1'!AF61</f>
        <v>0</v>
      </c>
      <c r="J61" s="254" t="n">
        <f aca="false">'Descida 1'!AG61</f>
        <v>9999</v>
      </c>
      <c r="K61" s="250" t="str">
        <f aca="false">'Descida 1'!AH61</f>
        <v>DNS</v>
      </c>
      <c r="L61" s="225" t="n">
        <f aca="false">J61/$J$6-1</f>
        <v>0</v>
      </c>
      <c r="M61" s="221" t="n">
        <f aca="false">'Descida 2'!AE61</f>
        <v>9999</v>
      </c>
      <c r="N61" s="222" t="n">
        <f aca="false">'Descida 2'!AF61</f>
        <v>0</v>
      </c>
      <c r="O61" s="251" t="n">
        <f aca="false">'Descida 2'!AG61</f>
        <v>9999</v>
      </c>
      <c r="P61" s="255" t="str">
        <f aca="false">'Descida 2'!AH61</f>
        <v>DNS</v>
      </c>
      <c r="Q61" s="232" t="n">
        <f aca="false">O61/$O$6-1</f>
        <v>0</v>
      </c>
      <c r="R61" s="227" t="n">
        <f aca="false">SMALL(U61:V61,1)</f>
        <v>9999</v>
      </c>
      <c r="S61" s="228" t="n">
        <f aca="false">R61/$R$6-1</f>
        <v>0</v>
      </c>
      <c r="U61" s="229" t="n">
        <f aca="false">J61</f>
        <v>9999</v>
      </c>
      <c r="V61" s="229" t="n">
        <f aca="false">O61</f>
        <v>9999</v>
      </c>
    </row>
    <row r="62" customFormat="false" ht="12.75" hidden="false" customHeight="false" outlineLevel="0" collapsed="false">
      <c r="B62" s="245" t="n">
        <v>54</v>
      </c>
      <c r="C62" s="246" t="n">
        <f aca="false">'Ordem de Largada Definitiva'!D62</f>
        <v>0</v>
      </c>
      <c r="D62" s="218" t="n">
        <f aca="false">'Ordem de Largada Definitiva'!E62</f>
        <v>0</v>
      </c>
      <c r="E62" s="219" t="n">
        <f aca="false">'Ordem de Largada Definitiva'!F62</f>
        <v>0</v>
      </c>
      <c r="F62" s="219" t="n">
        <f aca="false">'Ordem de Largada Definitiva'!G62</f>
        <v>0</v>
      </c>
      <c r="G62" s="220" t="n">
        <f aca="false">'Ordem de Largada Definitiva'!H62</f>
        <v>0</v>
      </c>
      <c r="H62" s="253" t="n">
        <f aca="false">'Descida 1'!AE62</f>
        <v>9999</v>
      </c>
      <c r="I62" s="248" t="n">
        <f aca="false">'Descida 1'!AF62</f>
        <v>0</v>
      </c>
      <c r="J62" s="254" t="n">
        <f aca="false">'Descida 1'!AG62</f>
        <v>9999</v>
      </c>
      <c r="K62" s="250" t="str">
        <f aca="false">'Descida 1'!AH62</f>
        <v>DNS</v>
      </c>
      <c r="L62" s="225" t="n">
        <f aca="false">J62/$J$6-1</f>
        <v>0</v>
      </c>
      <c r="M62" s="221" t="n">
        <f aca="false">'Descida 2'!AE62</f>
        <v>9999</v>
      </c>
      <c r="N62" s="222" t="n">
        <f aca="false">'Descida 2'!AF62</f>
        <v>0</v>
      </c>
      <c r="O62" s="251" t="n">
        <f aca="false">'Descida 2'!AG62</f>
        <v>9999</v>
      </c>
      <c r="P62" s="255" t="str">
        <f aca="false">'Descida 2'!AH62</f>
        <v>DNS</v>
      </c>
      <c r="Q62" s="232" t="n">
        <f aca="false">O62/$O$6-1</f>
        <v>0</v>
      </c>
      <c r="R62" s="227" t="n">
        <f aca="false">SMALL(U62:V62,1)</f>
        <v>9999</v>
      </c>
      <c r="S62" s="228" t="n">
        <f aca="false">R62/$R$6-1</f>
        <v>0</v>
      </c>
      <c r="U62" s="229" t="n">
        <f aca="false">J62</f>
        <v>9999</v>
      </c>
      <c r="V62" s="229" t="n">
        <f aca="false">O62</f>
        <v>9999</v>
      </c>
    </row>
    <row r="63" customFormat="false" ht="12.75" hidden="false" customHeight="false" outlineLevel="0" collapsed="false">
      <c r="B63" s="245" t="n">
        <v>55</v>
      </c>
      <c r="C63" s="246" t="n">
        <f aca="false">'Ordem de Largada Definitiva'!D63</f>
        <v>0</v>
      </c>
      <c r="D63" s="218" t="n">
        <f aca="false">'Ordem de Largada Definitiva'!E63</f>
        <v>0</v>
      </c>
      <c r="E63" s="219" t="n">
        <f aca="false">'Ordem de Largada Definitiva'!F63</f>
        <v>0</v>
      </c>
      <c r="F63" s="219" t="n">
        <f aca="false">'Ordem de Largada Definitiva'!G63</f>
        <v>0</v>
      </c>
      <c r="G63" s="220" t="n">
        <f aca="false">'Ordem de Largada Definitiva'!H63</f>
        <v>0</v>
      </c>
      <c r="H63" s="253" t="n">
        <f aca="false">'Descida 1'!AE63</f>
        <v>9999</v>
      </c>
      <c r="I63" s="248" t="n">
        <f aca="false">'Descida 1'!AF63</f>
        <v>0</v>
      </c>
      <c r="J63" s="254" t="n">
        <f aca="false">'Descida 1'!AG63</f>
        <v>9999</v>
      </c>
      <c r="K63" s="250" t="str">
        <f aca="false">'Descida 1'!AH63</f>
        <v>DNS</v>
      </c>
      <c r="L63" s="225" t="n">
        <f aca="false">J63/$J$6-1</f>
        <v>0</v>
      </c>
      <c r="M63" s="221" t="n">
        <f aca="false">'Descida 2'!AE63</f>
        <v>9999</v>
      </c>
      <c r="N63" s="222" t="n">
        <f aca="false">'Descida 2'!AF63</f>
        <v>0</v>
      </c>
      <c r="O63" s="251" t="n">
        <f aca="false">'Descida 2'!AG63</f>
        <v>9999</v>
      </c>
      <c r="P63" s="255" t="str">
        <f aca="false">'Descida 2'!AH63</f>
        <v>DNS</v>
      </c>
      <c r="Q63" s="232" t="n">
        <f aca="false">O63/$O$6-1</f>
        <v>0</v>
      </c>
      <c r="R63" s="227" t="n">
        <f aca="false">SMALL(U63:V63,1)</f>
        <v>9999</v>
      </c>
      <c r="S63" s="228" t="n">
        <f aca="false">R63/$R$6-1</f>
        <v>0</v>
      </c>
      <c r="U63" s="229" t="n">
        <f aca="false">J63</f>
        <v>9999</v>
      </c>
      <c r="V63" s="229" t="n">
        <f aca="false">O63</f>
        <v>9999</v>
      </c>
    </row>
    <row r="64" customFormat="false" ht="12.75" hidden="false" customHeight="false" outlineLevel="0" collapsed="false">
      <c r="B64" s="245" t="n">
        <v>56</v>
      </c>
      <c r="C64" s="246" t="n">
        <f aca="false">'Ordem de Largada Definitiva'!D64</f>
        <v>0</v>
      </c>
      <c r="D64" s="218" t="n">
        <f aca="false">'Ordem de Largada Definitiva'!E64</f>
        <v>0</v>
      </c>
      <c r="E64" s="219" t="n">
        <f aca="false">'Ordem de Largada Definitiva'!F64</f>
        <v>0</v>
      </c>
      <c r="F64" s="219" t="n">
        <f aca="false">'Ordem de Largada Definitiva'!G64</f>
        <v>0</v>
      </c>
      <c r="G64" s="220" t="n">
        <f aca="false">'Ordem de Largada Definitiva'!H64</f>
        <v>0</v>
      </c>
      <c r="H64" s="253" t="n">
        <f aca="false">'Descida 1'!AE64</f>
        <v>9999</v>
      </c>
      <c r="I64" s="248" t="n">
        <f aca="false">'Descida 1'!AF64</f>
        <v>0</v>
      </c>
      <c r="J64" s="254" t="n">
        <f aca="false">'Descida 1'!AG64</f>
        <v>9999</v>
      </c>
      <c r="K64" s="250" t="str">
        <f aca="false">'Descida 1'!AH64</f>
        <v>DNS</v>
      </c>
      <c r="L64" s="225" t="n">
        <f aca="false">J64/$J$6-1</f>
        <v>0</v>
      </c>
      <c r="M64" s="221" t="n">
        <f aca="false">'Descida 2'!AE64</f>
        <v>9999</v>
      </c>
      <c r="N64" s="222" t="n">
        <f aca="false">'Descida 2'!AF64</f>
        <v>0</v>
      </c>
      <c r="O64" s="251" t="n">
        <f aca="false">'Descida 2'!AG64</f>
        <v>9999</v>
      </c>
      <c r="P64" s="255" t="str">
        <f aca="false">'Descida 2'!AH64</f>
        <v>DNS</v>
      </c>
      <c r="Q64" s="232" t="n">
        <f aca="false">O64/$O$6-1</f>
        <v>0</v>
      </c>
      <c r="R64" s="227" t="n">
        <f aca="false">SMALL(U64:V64,1)</f>
        <v>9999</v>
      </c>
      <c r="S64" s="228" t="n">
        <f aca="false">R64/$R$6-1</f>
        <v>0</v>
      </c>
      <c r="U64" s="229" t="n">
        <f aca="false">J64</f>
        <v>9999</v>
      </c>
      <c r="V64" s="229" t="n">
        <f aca="false">O64</f>
        <v>9999</v>
      </c>
    </row>
    <row r="65" customFormat="false" ht="12.75" hidden="false" customHeight="false" outlineLevel="0" collapsed="false">
      <c r="B65" s="245" t="n">
        <v>57</v>
      </c>
      <c r="C65" s="246" t="n">
        <f aca="false">'Ordem de Largada Definitiva'!D65</f>
        <v>0</v>
      </c>
      <c r="D65" s="218" t="n">
        <f aca="false">'Ordem de Largada Definitiva'!E65</f>
        <v>0</v>
      </c>
      <c r="E65" s="219" t="n">
        <f aca="false">'Ordem de Largada Definitiva'!F65</f>
        <v>0</v>
      </c>
      <c r="F65" s="219" t="n">
        <f aca="false">'Ordem de Largada Definitiva'!G65</f>
        <v>0</v>
      </c>
      <c r="G65" s="220" t="n">
        <f aca="false">'Ordem de Largada Definitiva'!H65</f>
        <v>0</v>
      </c>
      <c r="H65" s="253" t="n">
        <f aca="false">'Descida 1'!AE65</f>
        <v>9999</v>
      </c>
      <c r="I65" s="248" t="n">
        <f aca="false">'Descida 1'!AF65</f>
        <v>0</v>
      </c>
      <c r="J65" s="254" t="n">
        <f aca="false">'Descida 1'!AG65</f>
        <v>9999</v>
      </c>
      <c r="K65" s="250" t="str">
        <f aca="false">'Descida 1'!AH65</f>
        <v>DNS</v>
      </c>
      <c r="L65" s="225" t="n">
        <f aca="false">J65/$J$6-1</f>
        <v>0</v>
      </c>
      <c r="M65" s="221" t="n">
        <f aca="false">'Descida 2'!AE65</f>
        <v>9999</v>
      </c>
      <c r="N65" s="222" t="n">
        <f aca="false">'Descida 2'!AF65</f>
        <v>0</v>
      </c>
      <c r="O65" s="251" t="n">
        <f aca="false">'Descida 2'!AG65</f>
        <v>9999</v>
      </c>
      <c r="P65" s="255" t="str">
        <f aca="false">'Descida 2'!AH65</f>
        <v>DNS</v>
      </c>
      <c r="Q65" s="232" t="n">
        <f aca="false">O65/$O$6-1</f>
        <v>0</v>
      </c>
      <c r="R65" s="227" t="n">
        <f aca="false">SMALL(U65:V65,1)</f>
        <v>9999</v>
      </c>
      <c r="S65" s="228" t="n">
        <f aca="false">R65/$R$6-1</f>
        <v>0</v>
      </c>
      <c r="U65" s="229" t="n">
        <f aca="false">J65</f>
        <v>9999</v>
      </c>
      <c r="V65" s="229" t="n">
        <f aca="false">O65</f>
        <v>9999</v>
      </c>
    </row>
    <row r="66" customFormat="false" ht="12.75" hidden="false" customHeight="false" outlineLevel="0" collapsed="false">
      <c r="B66" s="245" t="n">
        <v>58</v>
      </c>
      <c r="C66" s="246" t="n">
        <f aca="false">'Ordem de Largada Definitiva'!D66</f>
        <v>0</v>
      </c>
      <c r="D66" s="218" t="n">
        <f aca="false">'Ordem de Largada Definitiva'!E66</f>
        <v>0</v>
      </c>
      <c r="E66" s="219" t="n">
        <f aca="false">'Ordem de Largada Definitiva'!F66</f>
        <v>0</v>
      </c>
      <c r="F66" s="219" t="n">
        <f aca="false">'Ordem de Largada Definitiva'!G66</f>
        <v>0</v>
      </c>
      <c r="G66" s="220" t="n">
        <f aca="false">'Ordem de Largada Definitiva'!H66</f>
        <v>0</v>
      </c>
      <c r="H66" s="253" t="n">
        <f aca="false">'Descida 1'!AE66</f>
        <v>9999</v>
      </c>
      <c r="I66" s="248" t="n">
        <f aca="false">'Descida 1'!AF66</f>
        <v>0</v>
      </c>
      <c r="J66" s="254" t="n">
        <f aca="false">'Descida 1'!AG66</f>
        <v>9999</v>
      </c>
      <c r="K66" s="250" t="str">
        <f aca="false">'Descida 1'!AH66</f>
        <v>DNS</v>
      </c>
      <c r="L66" s="225" t="n">
        <f aca="false">J66/$J$6-1</f>
        <v>0</v>
      </c>
      <c r="M66" s="221" t="n">
        <f aca="false">'Descida 2'!AE66</f>
        <v>9999</v>
      </c>
      <c r="N66" s="222" t="n">
        <f aca="false">'Descida 2'!AF66</f>
        <v>0</v>
      </c>
      <c r="O66" s="251" t="n">
        <f aca="false">'Descida 2'!AG66</f>
        <v>9999</v>
      </c>
      <c r="P66" s="255" t="str">
        <f aca="false">'Descida 2'!AH66</f>
        <v>DNS</v>
      </c>
      <c r="Q66" s="232" t="n">
        <f aca="false">O66/$O$6-1</f>
        <v>0</v>
      </c>
      <c r="R66" s="227" t="n">
        <f aca="false">SMALL(U66:V66,1)</f>
        <v>9999</v>
      </c>
      <c r="S66" s="228" t="n">
        <f aca="false">R66/$R$6-1</f>
        <v>0</v>
      </c>
      <c r="U66" s="229" t="n">
        <f aca="false">J66</f>
        <v>9999</v>
      </c>
      <c r="V66" s="229" t="n">
        <f aca="false">O66</f>
        <v>9999</v>
      </c>
    </row>
    <row r="67" customFormat="false" ht="12.75" hidden="false" customHeight="false" outlineLevel="0" collapsed="false">
      <c r="B67" s="245" t="n">
        <v>59</v>
      </c>
      <c r="C67" s="246" t="n">
        <f aca="false">'Ordem de Largada Definitiva'!D67</f>
        <v>0</v>
      </c>
      <c r="D67" s="218" t="n">
        <f aca="false">'Ordem de Largada Definitiva'!E67</f>
        <v>0</v>
      </c>
      <c r="E67" s="219" t="n">
        <f aca="false">'Ordem de Largada Definitiva'!F67</f>
        <v>0</v>
      </c>
      <c r="F67" s="219" t="n">
        <f aca="false">'Ordem de Largada Definitiva'!G67</f>
        <v>0</v>
      </c>
      <c r="G67" s="220" t="n">
        <f aca="false">'Ordem de Largada Definitiva'!H67</f>
        <v>0</v>
      </c>
      <c r="H67" s="253" t="n">
        <f aca="false">'Descida 1'!AE67</f>
        <v>9999</v>
      </c>
      <c r="I67" s="248" t="n">
        <f aca="false">'Descida 1'!AF67</f>
        <v>0</v>
      </c>
      <c r="J67" s="254" t="n">
        <f aca="false">'Descida 1'!AG67</f>
        <v>9999</v>
      </c>
      <c r="K67" s="250" t="str">
        <f aca="false">'Descida 1'!AH67</f>
        <v>DNS</v>
      </c>
      <c r="L67" s="225" t="n">
        <f aca="false">J67/$J$6-1</f>
        <v>0</v>
      </c>
      <c r="M67" s="221" t="n">
        <f aca="false">'Descida 2'!AE67</f>
        <v>9999</v>
      </c>
      <c r="N67" s="222" t="n">
        <f aca="false">'Descida 2'!AF67</f>
        <v>0</v>
      </c>
      <c r="O67" s="251" t="n">
        <f aca="false">'Descida 2'!AG67</f>
        <v>9999</v>
      </c>
      <c r="P67" s="255" t="str">
        <f aca="false">'Descida 2'!AH67</f>
        <v>DNS</v>
      </c>
      <c r="Q67" s="232" t="n">
        <f aca="false">O67/$O$6-1</f>
        <v>0</v>
      </c>
      <c r="R67" s="227" t="n">
        <f aca="false">SMALL(U67:V67,1)</f>
        <v>9999</v>
      </c>
      <c r="S67" s="228" t="n">
        <f aca="false">R67/$R$6-1</f>
        <v>0</v>
      </c>
      <c r="U67" s="229" t="n">
        <f aca="false">J67</f>
        <v>9999</v>
      </c>
      <c r="V67" s="229" t="n">
        <f aca="false">O67</f>
        <v>9999</v>
      </c>
    </row>
    <row r="68" customFormat="false" ht="12.75" hidden="false" customHeight="false" outlineLevel="0" collapsed="false">
      <c r="B68" s="245" t="n">
        <v>60</v>
      </c>
      <c r="C68" s="246" t="n">
        <f aca="false">'Ordem de Largada Definitiva'!D68</f>
        <v>0</v>
      </c>
      <c r="D68" s="218" t="n">
        <f aca="false">'Ordem de Largada Definitiva'!E68</f>
        <v>0</v>
      </c>
      <c r="E68" s="219" t="n">
        <f aca="false">'Ordem de Largada Definitiva'!F68</f>
        <v>0</v>
      </c>
      <c r="F68" s="219" t="n">
        <f aca="false">'Ordem de Largada Definitiva'!G68</f>
        <v>0</v>
      </c>
      <c r="G68" s="220" t="n">
        <f aca="false">'Ordem de Largada Definitiva'!H68</f>
        <v>0</v>
      </c>
      <c r="H68" s="253" t="n">
        <f aca="false">'Descida 1'!AE68</f>
        <v>9999</v>
      </c>
      <c r="I68" s="248" t="n">
        <f aca="false">'Descida 1'!AF68</f>
        <v>0</v>
      </c>
      <c r="J68" s="254" t="n">
        <f aca="false">'Descida 1'!AG68</f>
        <v>9999</v>
      </c>
      <c r="K68" s="250" t="str">
        <f aca="false">'Descida 1'!AH68</f>
        <v>DNS</v>
      </c>
      <c r="L68" s="225" t="n">
        <f aca="false">J68/$J$6-1</f>
        <v>0</v>
      </c>
      <c r="M68" s="221" t="n">
        <f aca="false">'Descida 2'!AE68</f>
        <v>9999</v>
      </c>
      <c r="N68" s="222" t="n">
        <f aca="false">'Descida 2'!AF68</f>
        <v>0</v>
      </c>
      <c r="O68" s="251" t="n">
        <f aca="false">'Descida 2'!AG68</f>
        <v>9999</v>
      </c>
      <c r="P68" s="255" t="str">
        <f aca="false">'Descida 2'!AH68</f>
        <v>DNS</v>
      </c>
      <c r="Q68" s="232" t="n">
        <f aca="false">O68/$O$6-1</f>
        <v>0</v>
      </c>
      <c r="R68" s="227" t="n">
        <f aca="false">SMALL(U68:V68,1)</f>
        <v>9999</v>
      </c>
      <c r="S68" s="228" t="n">
        <f aca="false">R68/$R$6-1</f>
        <v>0</v>
      </c>
      <c r="U68" s="229" t="n">
        <f aca="false">J68</f>
        <v>9999</v>
      </c>
      <c r="V68" s="229" t="n">
        <f aca="false">O68</f>
        <v>9999</v>
      </c>
    </row>
    <row r="69" customFormat="false" ht="12.75" hidden="false" customHeight="false" outlineLevel="0" collapsed="false">
      <c r="B69" s="245" t="n">
        <v>61</v>
      </c>
      <c r="C69" s="246" t="n">
        <f aca="false">'Ordem de Largada Definitiva'!D69</f>
        <v>0</v>
      </c>
      <c r="D69" s="218" t="n">
        <f aca="false">'Ordem de Largada Definitiva'!E69</f>
        <v>0</v>
      </c>
      <c r="E69" s="219" t="n">
        <f aca="false">'Ordem de Largada Definitiva'!F69</f>
        <v>0</v>
      </c>
      <c r="F69" s="219" t="n">
        <f aca="false">'Ordem de Largada Definitiva'!G69</f>
        <v>0</v>
      </c>
      <c r="G69" s="220" t="n">
        <f aca="false">'Ordem de Largada Definitiva'!H69</f>
        <v>0</v>
      </c>
      <c r="H69" s="253" t="n">
        <f aca="false">'Descida 1'!AE69</f>
        <v>9999</v>
      </c>
      <c r="I69" s="248" t="n">
        <f aca="false">'Descida 1'!AF69</f>
        <v>0</v>
      </c>
      <c r="J69" s="254" t="n">
        <f aca="false">'Descida 1'!AG69</f>
        <v>9999</v>
      </c>
      <c r="K69" s="250" t="str">
        <f aca="false">'Descida 1'!AH69</f>
        <v>DNS</v>
      </c>
      <c r="L69" s="225" t="n">
        <f aca="false">J69/$J$6-1</f>
        <v>0</v>
      </c>
      <c r="M69" s="221" t="n">
        <f aca="false">'Descida 2'!AE69</f>
        <v>9999</v>
      </c>
      <c r="N69" s="222" t="n">
        <f aca="false">'Descida 2'!AF69</f>
        <v>0</v>
      </c>
      <c r="O69" s="251" t="n">
        <f aca="false">'Descida 2'!AG69</f>
        <v>9999</v>
      </c>
      <c r="P69" s="255" t="str">
        <f aca="false">'Descida 2'!AH69</f>
        <v>DNS</v>
      </c>
      <c r="Q69" s="232" t="n">
        <f aca="false">O69/$O$6-1</f>
        <v>0</v>
      </c>
      <c r="R69" s="227" t="n">
        <f aca="false">SMALL(U69:V69,1)</f>
        <v>9999</v>
      </c>
      <c r="S69" s="228" t="n">
        <f aca="false">R69/$R$6-1</f>
        <v>0</v>
      </c>
      <c r="U69" s="229" t="n">
        <f aca="false">J69</f>
        <v>9999</v>
      </c>
      <c r="V69" s="229" t="n">
        <f aca="false">O69</f>
        <v>9999</v>
      </c>
    </row>
    <row r="70" customFormat="false" ht="12.75" hidden="false" customHeight="false" outlineLevel="0" collapsed="false">
      <c r="B70" s="245" t="n">
        <v>62</v>
      </c>
      <c r="C70" s="246" t="n">
        <f aca="false">'Ordem de Largada Definitiva'!D70</f>
        <v>0</v>
      </c>
      <c r="D70" s="218" t="n">
        <f aca="false">'Ordem de Largada Definitiva'!E70</f>
        <v>0</v>
      </c>
      <c r="E70" s="219" t="n">
        <f aca="false">'Ordem de Largada Definitiva'!F70</f>
        <v>0</v>
      </c>
      <c r="F70" s="219" t="n">
        <f aca="false">'Ordem de Largada Definitiva'!G70</f>
        <v>0</v>
      </c>
      <c r="G70" s="220" t="n">
        <f aca="false">'Ordem de Largada Definitiva'!H70</f>
        <v>0</v>
      </c>
      <c r="H70" s="253" t="n">
        <f aca="false">'Descida 1'!AE70</f>
        <v>9999</v>
      </c>
      <c r="I70" s="248" t="n">
        <f aca="false">'Descida 1'!AF70</f>
        <v>0</v>
      </c>
      <c r="J70" s="254" t="n">
        <f aca="false">'Descida 1'!AG70</f>
        <v>9999</v>
      </c>
      <c r="K70" s="250" t="str">
        <f aca="false">'Descida 1'!AH70</f>
        <v>DNS</v>
      </c>
      <c r="L70" s="225" t="n">
        <f aca="false">J70/$J$6-1</f>
        <v>0</v>
      </c>
      <c r="M70" s="221" t="n">
        <f aca="false">'Descida 2'!AE70</f>
        <v>9999</v>
      </c>
      <c r="N70" s="222" t="n">
        <f aca="false">'Descida 2'!AF70</f>
        <v>0</v>
      </c>
      <c r="O70" s="251" t="n">
        <f aca="false">'Descida 2'!AG70</f>
        <v>9999</v>
      </c>
      <c r="P70" s="255" t="str">
        <f aca="false">'Descida 2'!AH70</f>
        <v>DNS</v>
      </c>
      <c r="Q70" s="232" t="n">
        <f aca="false">O70/$O$6-1</f>
        <v>0</v>
      </c>
      <c r="R70" s="227" t="n">
        <f aca="false">SMALL(U70:V70,1)</f>
        <v>9999</v>
      </c>
      <c r="S70" s="228" t="n">
        <f aca="false">R70/$R$6-1</f>
        <v>0</v>
      </c>
      <c r="U70" s="229" t="n">
        <f aca="false">J70</f>
        <v>9999</v>
      </c>
      <c r="V70" s="229" t="n">
        <f aca="false">O70</f>
        <v>9999</v>
      </c>
    </row>
    <row r="71" customFormat="false" ht="12.75" hidden="false" customHeight="false" outlineLevel="0" collapsed="false">
      <c r="B71" s="245" t="n">
        <v>63</v>
      </c>
      <c r="C71" s="246" t="n">
        <f aca="false">'Ordem de Largada Definitiva'!D71</f>
        <v>0</v>
      </c>
      <c r="D71" s="218" t="n">
        <f aca="false">'Ordem de Largada Definitiva'!E71</f>
        <v>0</v>
      </c>
      <c r="E71" s="219" t="n">
        <f aca="false">'Ordem de Largada Definitiva'!F71</f>
        <v>0</v>
      </c>
      <c r="F71" s="219" t="n">
        <f aca="false">'Ordem de Largada Definitiva'!G71</f>
        <v>0</v>
      </c>
      <c r="G71" s="220" t="n">
        <f aca="false">'Ordem de Largada Definitiva'!H71</f>
        <v>0</v>
      </c>
      <c r="H71" s="253" t="n">
        <f aca="false">'Descida 1'!AE71</f>
        <v>9999</v>
      </c>
      <c r="I71" s="248" t="n">
        <f aca="false">'Descida 1'!AF71</f>
        <v>0</v>
      </c>
      <c r="J71" s="254" t="n">
        <f aca="false">'Descida 1'!AG71</f>
        <v>9999</v>
      </c>
      <c r="K71" s="250" t="str">
        <f aca="false">'Descida 1'!AH71</f>
        <v>DNS</v>
      </c>
      <c r="L71" s="225" t="n">
        <f aca="false">J71/$J$6-1</f>
        <v>0</v>
      </c>
      <c r="M71" s="221" t="n">
        <f aca="false">'Descida 2'!AE71</f>
        <v>9999</v>
      </c>
      <c r="N71" s="222" t="n">
        <f aca="false">'Descida 2'!AF71</f>
        <v>0</v>
      </c>
      <c r="O71" s="251" t="n">
        <f aca="false">'Descida 2'!AG71</f>
        <v>9999</v>
      </c>
      <c r="P71" s="255" t="str">
        <f aca="false">'Descida 2'!AH71</f>
        <v>DNS</v>
      </c>
      <c r="Q71" s="232" t="n">
        <f aca="false">O71/$O$6-1</f>
        <v>0</v>
      </c>
      <c r="R71" s="227" t="n">
        <f aca="false">SMALL(U71:V71,1)</f>
        <v>9999</v>
      </c>
      <c r="S71" s="228" t="n">
        <f aca="false">R71/$R$6-1</f>
        <v>0</v>
      </c>
      <c r="U71" s="229" t="n">
        <f aca="false">J71</f>
        <v>9999</v>
      </c>
      <c r="V71" s="229" t="n">
        <f aca="false">O71</f>
        <v>9999</v>
      </c>
    </row>
    <row r="72" customFormat="false" ht="12.75" hidden="false" customHeight="false" outlineLevel="0" collapsed="false">
      <c r="B72" s="245" t="n">
        <v>64</v>
      </c>
      <c r="C72" s="246" t="n">
        <f aca="false">'Ordem de Largada Definitiva'!D72</f>
        <v>0</v>
      </c>
      <c r="D72" s="218" t="n">
        <f aca="false">'Ordem de Largada Definitiva'!E72</f>
        <v>0</v>
      </c>
      <c r="E72" s="219" t="n">
        <f aca="false">'Ordem de Largada Definitiva'!F72</f>
        <v>0</v>
      </c>
      <c r="F72" s="219" t="n">
        <f aca="false">'Ordem de Largada Definitiva'!G72</f>
        <v>0</v>
      </c>
      <c r="G72" s="220" t="n">
        <f aca="false">'Ordem de Largada Definitiva'!H72</f>
        <v>0</v>
      </c>
      <c r="H72" s="253" t="n">
        <f aca="false">'Descida 1'!AE72</f>
        <v>9999</v>
      </c>
      <c r="I72" s="248" t="n">
        <f aca="false">'Descida 1'!AF72</f>
        <v>0</v>
      </c>
      <c r="J72" s="254" t="n">
        <f aca="false">'Descida 1'!AG72</f>
        <v>9999</v>
      </c>
      <c r="K72" s="250" t="str">
        <f aca="false">'Descida 1'!AH72</f>
        <v>DNS</v>
      </c>
      <c r="L72" s="225" t="n">
        <f aca="false">J72/$J$6-1</f>
        <v>0</v>
      </c>
      <c r="M72" s="221" t="n">
        <f aca="false">'Descida 2'!AE72</f>
        <v>9999</v>
      </c>
      <c r="N72" s="222" t="n">
        <f aca="false">'Descida 2'!AF72</f>
        <v>0</v>
      </c>
      <c r="O72" s="251" t="n">
        <f aca="false">'Descida 2'!AG72</f>
        <v>9999</v>
      </c>
      <c r="P72" s="255" t="str">
        <f aca="false">'Descida 2'!AH72</f>
        <v>DNS</v>
      </c>
      <c r="Q72" s="232" t="n">
        <f aca="false">O72/$O$6-1</f>
        <v>0</v>
      </c>
      <c r="R72" s="227" t="n">
        <f aca="false">SMALL(U72:V72,1)</f>
        <v>9999</v>
      </c>
      <c r="S72" s="228" t="n">
        <f aca="false">R72/$R$6-1</f>
        <v>0</v>
      </c>
      <c r="U72" s="229" t="n">
        <f aca="false">J72</f>
        <v>9999</v>
      </c>
      <c r="V72" s="229" t="n">
        <f aca="false">O72</f>
        <v>9999</v>
      </c>
    </row>
    <row r="73" customFormat="false" ht="12.75" hidden="false" customHeight="false" outlineLevel="0" collapsed="false">
      <c r="B73" s="245" t="n">
        <v>65</v>
      </c>
      <c r="C73" s="246" t="n">
        <f aca="false">'Ordem de Largada Definitiva'!D73</f>
        <v>0</v>
      </c>
      <c r="D73" s="218" t="n">
        <f aca="false">'Ordem de Largada Definitiva'!E73</f>
        <v>0</v>
      </c>
      <c r="E73" s="219" t="n">
        <f aca="false">'Ordem de Largada Definitiva'!F73</f>
        <v>0</v>
      </c>
      <c r="F73" s="219" t="n">
        <f aca="false">'Ordem de Largada Definitiva'!G73</f>
        <v>0</v>
      </c>
      <c r="G73" s="220" t="n">
        <f aca="false">'Ordem de Largada Definitiva'!H73</f>
        <v>0</v>
      </c>
      <c r="H73" s="253" t="n">
        <f aca="false">'Descida 1'!AE73</f>
        <v>9999</v>
      </c>
      <c r="I73" s="248" t="n">
        <f aca="false">'Descida 1'!AF73</f>
        <v>0</v>
      </c>
      <c r="J73" s="254" t="n">
        <f aca="false">'Descida 1'!AG73</f>
        <v>9999</v>
      </c>
      <c r="K73" s="250" t="str">
        <f aca="false">'Descida 1'!AH73</f>
        <v>DNS</v>
      </c>
      <c r="L73" s="225" t="n">
        <f aca="false">J73/$J$6-1</f>
        <v>0</v>
      </c>
      <c r="M73" s="221" t="n">
        <f aca="false">'Descida 2'!AE73</f>
        <v>9999</v>
      </c>
      <c r="N73" s="222" t="n">
        <f aca="false">'Descida 2'!AF73</f>
        <v>0</v>
      </c>
      <c r="O73" s="251" t="n">
        <f aca="false">'Descida 2'!AG73</f>
        <v>9999</v>
      </c>
      <c r="P73" s="255" t="str">
        <f aca="false">'Descida 2'!AH73</f>
        <v>DNS</v>
      </c>
      <c r="Q73" s="232" t="n">
        <f aca="false">O73/$O$6-1</f>
        <v>0</v>
      </c>
      <c r="R73" s="227" t="n">
        <f aca="false">SMALL(U73:V73,1)</f>
        <v>9999</v>
      </c>
      <c r="S73" s="228" t="n">
        <f aca="false">R73/$R$6-1</f>
        <v>0</v>
      </c>
      <c r="U73" s="229" t="n">
        <f aca="false">J73</f>
        <v>9999</v>
      </c>
      <c r="V73" s="229" t="n">
        <f aca="false">O73</f>
        <v>9999</v>
      </c>
    </row>
    <row r="74" customFormat="false" ht="12.75" hidden="false" customHeight="false" outlineLevel="0" collapsed="false">
      <c r="B74" s="245" t="n">
        <v>66</v>
      </c>
      <c r="C74" s="246" t="n">
        <f aca="false">'Ordem de Largada Definitiva'!D74</f>
        <v>0</v>
      </c>
      <c r="D74" s="218" t="n">
        <f aca="false">'Ordem de Largada Definitiva'!E74</f>
        <v>0</v>
      </c>
      <c r="E74" s="219" t="n">
        <f aca="false">'Ordem de Largada Definitiva'!F74</f>
        <v>0</v>
      </c>
      <c r="F74" s="219" t="n">
        <f aca="false">'Ordem de Largada Definitiva'!G74</f>
        <v>0</v>
      </c>
      <c r="G74" s="220" t="n">
        <f aca="false">'Ordem de Largada Definitiva'!H74</f>
        <v>0</v>
      </c>
      <c r="H74" s="253" t="n">
        <f aca="false">'Descida 1'!AE74</f>
        <v>9999</v>
      </c>
      <c r="I74" s="248" t="n">
        <f aca="false">'Descida 1'!AF74</f>
        <v>0</v>
      </c>
      <c r="J74" s="254" t="n">
        <f aca="false">'Descida 1'!AG74</f>
        <v>9999</v>
      </c>
      <c r="K74" s="250" t="str">
        <f aca="false">'Descida 1'!AH74</f>
        <v>DNS</v>
      </c>
      <c r="L74" s="225" t="n">
        <f aca="false">J74/$J$6-1</f>
        <v>0</v>
      </c>
      <c r="M74" s="221" t="n">
        <f aca="false">'Descida 2'!AE74</f>
        <v>9999</v>
      </c>
      <c r="N74" s="222" t="n">
        <f aca="false">'Descida 2'!AF74</f>
        <v>0</v>
      </c>
      <c r="O74" s="251" t="n">
        <f aca="false">'Descida 2'!AG74</f>
        <v>9999</v>
      </c>
      <c r="P74" s="255" t="str">
        <f aca="false">'Descida 2'!AH74</f>
        <v>DNS</v>
      </c>
      <c r="Q74" s="232" t="n">
        <f aca="false">O74/$O$6-1</f>
        <v>0</v>
      </c>
      <c r="R74" s="227" t="n">
        <f aca="false">SMALL(U74:V74,1)</f>
        <v>9999</v>
      </c>
      <c r="S74" s="228" t="n">
        <f aca="false">R74/$R$6-1</f>
        <v>0</v>
      </c>
      <c r="U74" s="229" t="n">
        <f aca="false">J74</f>
        <v>9999</v>
      </c>
      <c r="V74" s="229" t="n">
        <f aca="false">O74</f>
        <v>9999</v>
      </c>
    </row>
    <row r="75" customFormat="false" ht="12.75" hidden="false" customHeight="false" outlineLevel="0" collapsed="false">
      <c r="B75" s="245" t="n">
        <v>67</v>
      </c>
      <c r="C75" s="246" t="n">
        <f aca="false">'Ordem de Largada Definitiva'!D75</f>
        <v>0</v>
      </c>
      <c r="D75" s="218" t="n">
        <f aca="false">'Ordem de Largada Definitiva'!E75</f>
        <v>0</v>
      </c>
      <c r="E75" s="219" t="n">
        <f aca="false">'Ordem de Largada Definitiva'!F75</f>
        <v>0</v>
      </c>
      <c r="F75" s="219" t="n">
        <f aca="false">'Ordem de Largada Definitiva'!G75</f>
        <v>0</v>
      </c>
      <c r="G75" s="220" t="n">
        <f aca="false">'Ordem de Largada Definitiva'!H75</f>
        <v>0</v>
      </c>
      <c r="H75" s="253" t="n">
        <f aca="false">'Descida 1'!AE75</f>
        <v>9999</v>
      </c>
      <c r="I75" s="248" t="n">
        <f aca="false">'Descida 1'!AF75</f>
        <v>0</v>
      </c>
      <c r="J75" s="254" t="n">
        <f aca="false">'Descida 1'!AG75</f>
        <v>9999</v>
      </c>
      <c r="K75" s="250" t="str">
        <f aca="false">'Descida 1'!AH75</f>
        <v>DNS</v>
      </c>
      <c r="L75" s="225" t="n">
        <f aca="false">J75/$J$6-1</f>
        <v>0</v>
      </c>
      <c r="M75" s="221" t="n">
        <f aca="false">'Descida 2'!AE75</f>
        <v>9999</v>
      </c>
      <c r="N75" s="222" t="n">
        <f aca="false">'Descida 2'!AF75</f>
        <v>0</v>
      </c>
      <c r="O75" s="251" t="n">
        <f aca="false">'Descida 2'!AG75</f>
        <v>9999</v>
      </c>
      <c r="P75" s="255" t="str">
        <f aca="false">'Descida 2'!AH75</f>
        <v>DNS</v>
      </c>
      <c r="Q75" s="232" t="n">
        <f aca="false">O75/$O$6-1</f>
        <v>0</v>
      </c>
      <c r="R75" s="227" t="n">
        <f aca="false">SMALL(U75:V75,1)</f>
        <v>9999</v>
      </c>
      <c r="S75" s="228" t="n">
        <f aca="false">R75/$R$6-1</f>
        <v>0</v>
      </c>
      <c r="U75" s="229" t="n">
        <f aca="false">J75</f>
        <v>9999</v>
      </c>
      <c r="V75" s="229" t="n">
        <f aca="false">O75</f>
        <v>9999</v>
      </c>
    </row>
    <row r="76" customFormat="false" ht="12.75" hidden="false" customHeight="false" outlineLevel="0" collapsed="false">
      <c r="B76" s="245" t="n">
        <v>68</v>
      </c>
      <c r="C76" s="246" t="n">
        <f aca="false">'Ordem de Largada Definitiva'!D76</f>
        <v>0</v>
      </c>
      <c r="D76" s="218" t="n">
        <f aca="false">'Ordem de Largada Definitiva'!E76</f>
        <v>0</v>
      </c>
      <c r="E76" s="219" t="n">
        <f aca="false">'Ordem de Largada Definitiva'!F76</f>
        <v>0</v>
      </c>
      <c r="F76" s="219" t="n">
        <f aca="false">'Ordem de Largada Definitiva'!G76</f>
        <v>0</v>
      </c>
      <c r="G76" s="220" t="n">
        <f aca="false">'Ordem de Largada Definitiva'!H76</f>
        <v>0</v>
      </c>
      <c r="H76" s="253" t="n">
        <f aca="false">'Descida 1'!AE76</f>
        <v>9999</v>
      </c>
      <c r="I76" s="248" t="n">
        <f aca="false">'Descida 1'!AF76</f>
        <v>0</v>
      </c>
      <c r="J76" s="254" t="n">
        <f aca="false">'Descida 1'!AG76</f>
        <v>9999</v>
      </c>
      <c r="K76" s="250" t="str">
        <f aca="false">'Descida 1'!AH76</f>
        <v>DNS</v>
      </c>
      <c r="L76" s="225" t="n">
        <f aca="false">J76/$J$6-1</f>
        <v>0</v>
      </c>
      <c r="M76" s="221" t="n">
        <f aca="false">'Descida 2'!AE76</f>
        <v>9999</v>
      </c>
      <c r="N76" s="222" t="n">
        <f aca="false">'Descida 2'!AF76</f>
        <v>0</v>
      </c>
      <c r="O76" s="251" t="n">
        <f aca="false">'Descida 2'!AG76</f>
        <v>9999</v>
      </c>
      <c r="P76" s="255" t="str">
        <f aca="false">'Descida 2'!AH76</f>
        <v>DNS</v>
      </c>
      <c r="Q76" s="232" t="n">
        <f aca="false">O76/$O$6-1</f>
        <v>0</v>
      </c>
      <c r="R76" s="227" t="n">
        <f aca="false">SMALL(U76:V76,1)</f>
        <v>9999</v>
      </c>
      <c r="S76" s="228" t="n">
        <f aca="false">R76/$R$6-1</f>
        <v>0</v>
      </c>
      <c r="U76" s="229" t="n">
        <f aca="false">J76</f>
        <v>9999</v>
      </c>
      <c r="V76" s="229" t="n">
        <f aca="false">O76</f>
        <v>9999</v>
      </c>
    </row>
    <row r="77" customFormat="false" ht="12.75" hidden="false" customHeight="false" outlineLevel="0" collapsed="false">
      <c r="B77" s="245" t="n">
        <v>69</v>
      </c>
      <c r="C77" s="246" t="n">
        <f aca="false">'Ordem de Largada Definitiva'!D77</f>
        <v>0</v>
      </c>
      <c r="D77" s="218" t="n">
        <f aca="false">'Ordem de Largada Definitiva'!E77</f>
        <v>0</v>
      </c>
      <c r="E77" s="219" t="n">
        <f aca="false">'Ordem de Largada Definitiva'!F77</f>
        <v>0</v>
      </c>
      <c r="F77" s="219" t="n">
        <f aca="false">'Ordem de Largada Definitiva'!G77</f>
        <v>0</v>
      </c>
      <c r="G77" s="220" t="n">
        <f aca="false">'Ordem de Largada Definitiva'!H77</f>
        <v>0</v>
      </c>
      <c r="H77" s="253" t="n">
        <f aca="false">'Descida 1'!AE77</f>
        <v>9999</v>
      </c>
      <c r="I77" s="248" t="n">
        <f aca="false">'Descida 1'!AF77</f>
        <v>0</v>
      </c>
      <c r="J77" s="254" t="n">
        <f aca="false">'Descida 1'!AG77</f>
        <v>9999</v>
      </c>
      <c r="K77" s="250" t="str">
        <f aca="false">'Descida 1'!AH77</f>
        <v>DNS</v>
      </c>
      <c r="L77" s="225" t="n">
        <f aca="false">J77/$J$6-1</f>
        <v>0</v>
      </c>
      <c r="M77" s="221" t="n">
        <f aca="false">'Descida 2'!AE77</f>
        <v>9999</v>
      </c>
      <c r="N77" s="222" t="n">
        <f aca="false">'Descida 2'!AF77</f>
        <v>0</v>
      </c>
      <c r="O77" s="251" t="n">
        <f aca="false">'Descida 2'!AG77</f>
        <v>9999</v>
      </c>
      <c r="P77" s="255" t="str">
        <f aca="false">'Descida 2'!AH77</f>
        <v>DNS</v>
      </c>
      <c r="Q77" s="232" t="n">
        <f aca="false">O77/$O$6-1</f>
        <v>0</v>
      </c>
      <c r="R77" s="227" t="n">
        <f aca="false">SMALL(U77:V77,1)</f>
        <v>9999</v>
      </c>
      <c r="S77" s="228" t="n">
        <f aca="false">R77/$R$6-1</f>
        <v>0</v>
      </c>
      <c r="U77" s="229" t="n">
        <f aca="false">J77</f>
        <v>9999</v>
      </c>
      <c r="V77" s="229" t="n">
        <f aca="false">O77</f>
        <v>9999</v>
      </c>
    </row>
    <row r="78" customFormat="false" ht="12.75" hidden="false" customHeight="false" outlineLevel="0" collapsed="false">
      <c r="B78" s="245" t="n">
        <v>70</v>
      </c>
      <c r="C78" s="246" t="n">
        <f aca="false">'Ordem de Largada Definitiva'!D78</f>
        <v>0</v>
      </c>
      <c r="D78" s="218" t="n">
        <f aca="false">'Ordem de Largada Definitiva'!E78</f>
        <v>0</v>
      </c>
      <c r="E78" s="219" t="n">
        <f aca="false">'Ordem de Largada Definitiva'!F78</f>
        <v>0</v>
      </c>
      <c r="F78" s="219" t="n">
        <f aca="false">'Ordem de Largada Definitiva'!G78</f>
        <v>0</v>
      </c>
      <c r="G78" s="220" t="n">
        <f aca="false">'Ordem de Largada Definitiva'!H78</f>
        <v>0</v>
      </c>
      <c r="H78" s="253" t="n">
        <f aca="false">'Descida 1'!AE78</f>
        <v>9999</v>
      </c>
      <c r="I78" s="248" t="n">
        <f aca="false">'Descida 1'!AF78</f>
        <v>0</v>
      </c>
      <c r="J78" s="254" t="n">
        <f aca="false">'Descida 1'!AG78</f>
        <v>9999</v>
      </c>
      <c r="K78" s="250" t="str">
        <f aca="false">'Descida 1'!AH78</f>
        <v>DNS</v>
      </c>
      <c r="L78" s="225" t="n">
        <f aca="false">J78/$J$6-1</f>
        <v>0</v>
      </c>
      <c r="M78" s="221" t="n">
        <f aca="false">'Descida 2'!AE78</f>
        <v>9999</v>
      </c>
      <c r="N78" s="222" t="n">
        <f aca="false">'Descida 2'!AF78</f>
        <v>0</v>
      </c>
      <c r="O78" s="251" t="n">
        <f aca="false">'Descida 2'!AG78</f>
        <v>9999</v>
      </c>
      <c r="P78" s="255" t="str">
        <f aca="false">'Descida 2'!AH78</f>
        <v>DNS</v>
      </c>
      <c r="Q78" s="232" t="n">
        <f aca="false">O78/$O$6-1</f>
        <v>0</v>
      </c>
      <c r="R78" s="227" t="n">
        <f aca="false">SMALL(U78:V78,1)</f>
        <v>9999</v>
      </c>
      <c r="S78" s="228" t="n">
        <f aca="false">R78/$R$6-1</f>
        <v>0</v>
      </c>
      <c r="U78" s="229" t="n">
        <f aca="false">J78</f>
        <v>9999</v>
      </c>
      <c r="V78" s="229" t="n">
        <f aca="false">O78</f>
        <v>9999</v>
      </c>
    </row>
    <row r="79" customFormat="false" ht="12.75" hidden="false" customHeight="false" outlineLevel="0" collapsed="false">
      <c r="B79" s="245" t="n">
        <v>71</v>
      </c>
      <c r="C79" s="246" t="n">
        <f aca="false">'Ordem de Largada Definitiva'!D79</f>
        <v>0</v>
      </c>
      <c r="D79" s="218" t="n">
        <f aca="false">'Ordem de Largada Definitiva'!E79</f>
        <v>0</v>
      </c>
      <c r="E79" s="219" t="n">
        <f aca="false">'Ordem de Largada Definitiva'!F79</f>
        <v>0</v>
      </c>
      <c r="F79" s="219" t="n">
        <f aca="false">'Ordem de Largada Definitiva'!G79</f>
        <v>0</v>
      </c>
      <c r="G79" s="220" t="n">
        <f aca="false">'Ordem de Largada Definitiva'!H79</f>
        <v>0</v>
      </c>
      <c r="H79" s="253" t="n">
        <f aca="false">'Descida 1'!AE79</f>
        <v>9999</v>
      </c>
      <c r="I79" s="248" t="n">
        <f aca="false">'Descida 1'!AF79</f>
        <v>0</v>
      </c>
      <c r="J79" s="254" t="n">
        <f aca="false">'Descida 1'!AG79</f>
        <v>9999</v>
      </c>
      <c r="K79" s="250" t="str">
        <f aca="false">'Descida 1'!AH79</f>
        <v>DNS</v>
      </c>
      <c r="L79" s="225" t="n">
        <f aca="false">J79/$J$6-1</f>
        <v>0</v>
      </c>
      <c r="M79" s="221" t="n">
        <f aca="false">'Descida 2'!AE79</f>
        <v>9999</v>
      </c>
      <c r="N79" s="222" t="n">
        <f aca="false">'Descida 2'!AF79</f>
        <v>0</v>
      </c>
      <c r="O79" s="251" t="n">
        <f aca="false">'Descida 2'!AG79</f>
        <v>9999</v>
      </c>
      <c r="P79" s="255" t="str">
        <f aca="false">'Descida 2'!AH79</f>
        <v>DNS</v>
      </c>
      <c r="Q79" s="232" t="n">
        <f aca="false">O79/$O$6-1</f>
        <v>0</v>
      </c>
      <c r="R79" s="227" t="n">
        <f aca="false">SMALL(U79:V79,1)</f>
        <v>9999</v>
      </c>
      <c r="S79" s="228" t="n">
        <f aca="false">R79/$R$6-1</f>
        <v>0</v>
      </c>
      <c r="U79" s="229" t="n">
        <f aca="false">J79</f>
        <v>9999</v>
      </c>
      <c r="V79" s="229" t="n">
        <f aca="false">O79</f>
        <v>9999</v>
      </c>
    </row>
    <row r="80" customFormat="false" ht="12.75" hidden="false" customHeight="false" outlineLevel="0" collapsed="false">
      <c r="B80" s="245" t="n">
        <v>72</v>
      </c>
      <c r="C80" s="246" t="n">
        <f aca="false">'Ordem de Largada Definitiva'!D80</f>
        <v>0</v>
      </c>
      <c r="D80" s="218" t="n">
        <f aca="false">'Ordem de Largada Definitiva'!E80</f>
        <v>0</v>
      </c>
      <c r="E80" s="219" t="n">
        <f aca="false">'Ordem de Largada Definitiva'!F80</f>
        <v>0</v>
      </c>
      <c r="F80" s="219" t="n">
        <f aca="false">'Ordem de Largada Definitiva'!G80</f>
        <v>0</v>
      </c>
      <c r="G80" s="220" t="n">
        <f aca="false">'Ordem de Largada Definitiva'!H80</f>
        <v>0</v>
      </c>
      <c r="H80" s="253" t="n">
        <f aca="false">'Descida 1'!AE80</f>
        <v>9999</v>
      </c>
      <c r="I80" s="248" t="n">
        <f aca="false">'Descida 1'!AF80</f>
        <v>0</v>
      </c>
      <c r="J80" s="254" t="n">
        <f aca="false">'Descida 1'!AG80</f>
        <v>9999</v>
      </c>
      <c r="K80" s="250" t="str">
        <f aca="false">'Descida 1'!AH80</f>
        <v>DNS</v>
      </c>
      <c r="L80" s="225" t="n">
        <f aca="false">J80/$J$6-1</f>
        <v>0</v>
      </c>
      <c r="M80" s="221" t="n">
        <f aca="false">'Descida 2'!AE80</f>
        <v>9999</v>
      </c>
      <c r="N80" s="222" t="n">
        <f aca="false">'Descida 2'!AF80</f>
        <v>0</v>
      </c>
      <c r="O80" s="251" t="n">
        <f aca="false">'Descida 2'!AG80</f>
        <v>9999</v>
      </c>
      <c r="P80" s="255" t="str">
        <f aca="false">'Descida 2'!AH80</f>
        <v>DNS</v>
      </c>
      <c r="Q80" s="232" t="n">
        <f aca="false">O80/$O$6-1</f>
        <v>0</v>
      </c>
      <c r="R80" s="227" t="n">
        <f aca="false">SMALL(U80:V80,1)</f>
        <v>9999</v>
      </c>
      <c r="S80" s="228" t="n">
        <f aca="false">R80/$R$6-1</f>
        <v>0</v>
      </c>
      <c r="U80" s="229" t="n">
        <f aca="false">J80</f>
        <v>9999</v>
      </c>
      <c r="V80" s="229" t="n">
        <f aca="false">O80</f>
        <v>9999</v>
      </c>
    </row>
    <row r="81" customFormat="false" ht="12.75" hidden="false" customHeight="false" outlineLevel="0" collapsed="false">
      <c r="B81" s="245" t="n">
        <v>73</v>
      </c>
      <c r="C81" s="246" t="n">
        <f aca="false">'Ordem de Largada Definitiva'!D81</f>
        <v>0</v>
      </c>
      <c r="D81" s="218" t="n">
        <f aca="false">'Ordem de Largada Definitiva'!E81</f>
        <v>0</v>
      </c>
      <c r="E81" s="219" t="n">
        <f aca="false">'Ordem de Largada Definitiva'!F81</f>
        <v>0</v>
      </c>
      <c r="F81" s="219" t="n">
        <f aca="false">'Ordem de Largada Definitiva'!G81</f>
        <v>0</v>
      </c>
      <c r="G81" s="220" t="n">
        <f aca="false">'Ordem de Largada Definitiva'!H81</f>
        <v>0</v>
      </c>
      <c r="H81" s="253" t="n">
        <f aca="false">'Descida 1'!AE81</f>
        <v>9999</v>
      </c>
      <c r="I81" s="248" t="n">
        <f aca="false">'Descida 1'!AF81</f>
        <v>0</v>
      </c>
      <c r="J81" s="254" t="n">
        <f aca="false">'Descida 1'!AG81</f>
        <v>9999</v>
      </c>
      <c r="K81" s="250" t="str">
        <f aca="false">'Descida 1'!AH81</f>
        <v>DNS</v>
      </c>
      <c r="L81" s="225" t="n">
        <f aca="false">J81/$J$6-1</f>
        <v>0</v>
      </c>
      <c r="M81" s="221" t="n">
        <f aca="false">'Descida 2'!AE81</f>
        <v>9999</v>
      </c>
      <c r="N81" s="222" t="n">
        <f aca="false">'Descida 2'!AF81</f>
        <v>0</v>
      </c>
      <c r="O81" s="251" t="n">
        <f aca="false">'Descida 2'!AG81</f>
        <v>9999</v>
      </c>
      <c r="P81" s="255" t="str">
        <f aca="false">'Descida 2'!AH81</f>
        <v>DNS</v>
      </c>
      <c r="Q81" s="232" t="n">
        <f aca="false">O81/$O$6-1</f>
        <v>0</v>
      </c>
      <c r="R81" s="227" t="n">
        <f aca="false">SMALL(U81:V81,1)</f>
        <v>9999</v>
      </c>
      <c r="S81" s="228" t="n">
        <f aca="false">R81/$R$6-1</f>
        <v>0</v>
      </c>
      <c r="U81" s="229" t="n">
        <f aca="false">J81</f>
        <v>9999</v>
      </c>
      <c r="V81" s="229" t="n">
        <f aca="false">O81</f>
        <v>9999</v>
      </c>
    </row>
    <row r="82" customFormat="false" ht="12.75" hidden="false" customHeight="false" outlineLevel="0" collapsed="false">
      <c r="B82" s="245" t="n">
        <v>74</v>
      </c>
      <c r="C82" s="246" t="n">
        <f aca="false">'Ordem de Largada Definitiva'!D82</f>
        <v>0</v>
      </c>
      <c r="D82" s="218" t="n">
        <f aca="false">'Ordem de Largada Definitiva'!E82</f>
        <v>0</v>
      </c>
      <c r="E82" s="219" t="n">
        <f aca="false">'Ordem de Largada Definitiva'!F82</f>
        <v>0</v>
      </c>
      <c r="F82" s="219" t="n">
        <f aca="false">'Ordem de Largada Definitiva'!G82</f>
        <v>0</v>
      </c>
      <c r="G82" s="220" t="n">
        <f aca="false">'Ordem de Largada Definitiva'!H82</f>
        <v>0</v>
      </c>
      <c r="H82" s="253" t="n">
        <f aca="false">'Descida 1'!AE82</f>
        <v>9999</v>
      </c>
      <c r="I82" s="248" t="n">
        <f aca="false">'Descida 1'!AF82</f>
        <v>0</v>
      </c>
      <c r="J82" s="254" t="n">
        <f aca="false">'Descida 1'!AG82</f>
        <v>9999</v>
      </c>
      <c r="K82" s="250" t="str">
        <f aca="false">'Descida 1'!AH82</f>
        <v>DNS</v>
      </c>
      <c r="L82" s="225" t="n">
        <f aca="false">J82/$J$6-1</f>
        <v>0</v>
      </c>
      <c r="M82" s="221" t="n">
        <f aca="false">'Descida 2'!AE82</f>
        <v>9999</v>
      </c>
      <c r="N82" s="222" t="n">
        <f aca="false">'Descida 2'!AF82</f>
        <v>0</v>
      </c>
      <c r="O82" s="251" t="n">
        <f aca="false">'Descida 2'!AG82</f>
        <v>9999</v>
      </c>
      <c r="P82" s="255" t="str">
        <f aca="false">'Descida 2'!AH82</f>
        <v>DNS</v>
      </c>
      <c r="Q82" s="232" t="n">
        <f aca="false">O82/$O$6-1</f>
        <v>0</v>
      </c>
      <c r="R82" s="227" t="n">
        <f aca="false">SMALL(U82:V82,1)</f>
        <v>9999</v>
      </c>
      <c r="S82" s="228" t="n">
        <f aca="false">R82/$R$6-1</f>
        <v>0</v>
      </c>
      <c r="U82" s="229" t="n">
        <f aca="false">J82</f>
        <v>9999</v>
      </c>
      <c r="V82" s="229" t="n">
        <f aca="false">O82</f>
        <v>9999</v>
      </c>
    </row>
    <row r="83" customFormat="false" ht="12.75" hidden="false" customHeight="false" outlineLevel="0" collapsed="false">
      <c r="B83" s="245" t="n">
        <v>75</v>
      </c>
      <c r="C83" s="246" t="n">
        <f aca="false">'Ordem de Largada Definitiva'!D83</f>
        <v>0</v>
      </c>
      <c r="D83" s="218" t="n">
        <f aca="false">'Ordem de Largada Definitiva'!E83</f>
        <v>0</v>
      </c>
      <c r="E83" s="219" t="n">
        <f aca="false">'Ordem de Largada Definitiva'!F83</f>
        <v>0</v>
      </c>
      <c r="F83" s="219" t="n">
        <f aca="false">'Ordem de Largada Definitiva'!G83</f>
        <v>0</v>
      </c>
      <c r="G83" s="220" t="n">
        <f aca="false">'Ordem de Largada Definitiva'!H83</f>
        <v>0</v>
      </c>
      <c r="H83" s="253" t="n">
        <f aca="false">'Descida 1'!AE83</f>
        <v>9999</v>
      </c>
      <c r="I83" s="248" t="n">
        <f aca="false">'Descida 1'!AF83</f>
        <v>0</v>
      </c>
      <c r="J83" s="254" t="n">
        <f aca="false">'Descida 1'!AG83</f>
        <v>9999</v>
      </c>
      <c r="K83" s="250" t="str">
        <f aca="false">'Descida 1'!AH83</f>
        <v>DNS</v>
      </c>
      <c r="L83" s="225" t="n">
        <f aca="false">J83/$J$6-1</f>
        <v>0</v>
      </c>
      <c r="M83" s="221" t="n">
        <f aca="false">'Descida 2'!AE83</f>
        <v>9999</v>
      </c>
      <c r="N83" s="222" t="n">
        <f aca="false">'Descida 2'!AF83</f>
        <v>0</v>
      </c>
      <c r="O83" s="251" t="n">
        <f aca="false">'Descida 2'!AG83</f>
        <v>9999</v>
      </c>
      <c r="P83" s="255" t="str">
        <f aca="false">'Descida 2'!AH83</f>
        <v>DNS</v>
      </c>
      <c r="Q83" s="232" t="n">
        <f aca="false">O83/$O$6-1</f>
        <v>0</v>
      </c>
      <c r="R83" s="227" t="n">
        <f aca="false">SMALL(U83:V83,1)</f>
        <v>9999</v>
      </c>
      <c r="S83" s="228" t="n">
        <f aca="false">R83/$R$6-1</f>
        <v>0</v>
      </c>
      <c r="U83" s="229" t="n">
        <f aca="false">J83</f>
        <v>9999</v>
      </c>
      <c r="V83" s="229" t="n">
        <f aca="false">O83</f>
        <v>9999</v>
      </c>
    </row>
    <row r="84" customFormat="false" ht="12.75" hidden="false" customHeight="false" outlineLevel="0" collapsed="false">
      <c r="B84" s="245" t="n">
        <v>76</v>
      </c>
      <c r="C84" s="246" t="n">
        <f aca="false">'Ordem de Largada Definitiva'!D84</f>
        <v>0</v>
      </c>
      <c r="D84" s="218" t="n">
        <f aca="false">'Ordem de Largada Definitiva'!E84</f>
        <v>0</v>
      </c>
      <c r="E84" s="219" t="n">
        <f aca="false">'Ordem de Largada Definitiva'!F84</f>
        <v>0</v>
      </c>
      <c r="F84" s="219" t="n">
        <f aca="false">'Ordem de Largada Definitiva'!G84</f>
        <v>0</v>
      </c>
      <c r="G84" s="220" t="n">
        <f aca="false">'Ordem de Largada Definitiva'!H84</f>
        <v>0</v>
      </c>
      <c r="H84" s="253" t="n">
        <f aca="false">'Descida 1'!AE84</f>
        <v>9999</v>
      </c>
      <c r="I84" s="248" t="n">
        <f aca="false">'Descida 1'!AF84</f>
        <v>0</v>
      </c>
      <c r="J84" s="254" t="n">
        <f aca="false">'Descida 1'!AG84</f>
        <v>9999</v>
      </c>
      <c r="K84" s="250" t="str">
        <f aca="false">'Descida 1'!AH84</f>
        <v>DNS</v>
      </c>
      <c r="L84" s="225" t="n">
        <f aca="false">J84/$J$6-1</f>
        <v>0</v>
      </c>
      <c r="M84" s="221" t="n">
        <f aca="false">'Descida 2'!AE84</f>
        <v>9999</v>
      </c>
      <c r="N84" s="222" t="n">
        <f aca="false">'Descida 2'!AF84</f>
        <v>0</v>
      </c>
      <c r="O84" s="251" t="n">
        <f aca="false">'Descida 2'!AG84</f>
        <v>9999</v>
      </c>
      <c r="P84" s="255" t="str">
        <f aca="false">'Descida 2'!AH84</f>
        <v>DNS</v>
      </c>
      <c r="Q84" s="232" t="n">
        <f aca="false">O84/$O$6-1</f>
        <v>0</v>
      </c>
      <c r="R84" s="227" t="n">
        <f aca="false">SMALL(U84:V84,1)</f>
        <v>9999</v>
      </c>
      <c r="S84" s="228" t="n">
        <f aca="false">R84/$R$6-1</f>
        <v>0</v>
      </c>
      <c r="U84" s="229" t="n">
        <f aca="false">J84</f>
        <v>9999</v>
      </c>
      <c r="V84" s="229" t="n">
        <f aca="false">O84</f>
        <v>9999</v>
      </c>
    </row>
    <row r="85" customFormat="false" ht="12.75" hidden="false" customHeight="false" outlineLevel="0" collapsed="false">
      <c r="B85" s="245" t="n">
        <v>77</v>
      </c>
      <c r="C85" s="246" t="n">
        <f aca="false">'Ordem de Largada Definitiva'!D85</f>
        <v>0</v>
      </c>
      <c r="D85" s="218" t="n">
        <f aca="false">'Ordem de Largada Definitiva'!E85</f>
        <v>0</v>
      </c>
      <c r="E85" s="219" t="n">
        <f aca="false">'Ordem de Largada Definitiva'!F85</f>
        <v>0</v>
      </c>
      <c r="F85" s="219" t="n">
        <f aca="false">'Ordem de Largada Definitiva'!G85</f>
        <v>0</v>
      </c>
      <c r="G85" s="220" t="n">
        <f aca="false">'Ordem de Largada Definitiva'!H85</f>
        <v>0</v>
      </c>
      <c r="H85" s="253" t="n">
        <f aca="false">'Descida 1'!AE85</f>
        <v>9999</v>
      </c>
      <c r="I85" s="248" t="n">
        <f aca="false">'Descida 1'!AF85</f>
        <v>0</v>
      </c>
      <c r="J85" s="254" t="n">
        <f aca="false">'Descida 1'!AG85</f>
        <v>9999</v>
      </c>
      <c r="K85" s="250" t="str">
        <f aca="false">'Descida 1'!AH85</f>
        <v>DNS</v>
      </c>
      <c r="L85" s="225" t="n">
        <f aca="false">J85/$J$6-1</f>
        <v>0</v>
      </c>
      <c r="M85" s="221" t="n">
        <f aca="false">'Descida 2'!AE85</f>
        <v>9999</v>
      </c>
      <c r="N85" s="222" t="n">
        <f aca="false">'Descida 2'!AF85</f>
        <v>0</v>
      </c>
      <c r="O85" s="251" t="n">
        <f aca="false">'Descida 2'!AG85</f>
        <v>9999</v>
      </c>
      <c r="P85" s="255" t="str">
        <f aca="false">'Descida 2'!AH85</f>
        <v>DNS</v>
      </c>
      <c r="Q85" s="232" t="n">
        <f aca="false">O85/$O$6-1</f>
        <v>0</v>
      </c>
      <c r="R85" s="227" t="n">
        <f aca="false">SMALL(U85:V85,1)</f>
        <v>9999</v>
      </c>
      <c r="S85" s="228" t="n">
        <f aca="false">R85/$R$6-1</f>
        <v>0</v>
      </c>
      <c r="U85" s="229" t="n">
        <f aca="false">J85</f>
        <v>9999</v>
      </c>
      <c r="V85" s="229" t="n">
        <f aca="false">O85</f>
        <v>9999</v>
      </c>
    </row>
    <row r="86" customFormat="false" ht="12.75" hidden="false" customHeight="false" outlineLevel="0" collapsed="false">
      <c r="B86" s="245" t="n">
        <v>78</v>
      </c>
      <c r="C86" s="246" t="n">
        <f aca="false">'Ordem de Largada Definitiva'!D86</f>
        <v>0</v>
      </c>
      <c r="D86" s="218" t="n">
        <f aca="false">'Ordem de Largada Definitiva'!E86</f>
        <v>0</v>
      </c>
      <c r="E86" s="219" t="n">
        <f aca="false">'Ordem de Largada Definitiva'!F86</f>
        <v>0</v>
      </c>
      <c r="F86" s="219" t="n">
        <f aca="false">'Ordem de Largada Definitiva'!G86</f>
        <v>0</v>
      </c>
      <c r="G86" s="220" t="n">
        <f aca="false">'Ordem de Largada Definitiva'!H86</f>
        <v>0</v>
      </c>
      <c r="H86" s="253" t="n">
        <f aca="false">'Descida 1'!AE86</f>
        <v>9999</v>
      </c>
      <c r="I86" s="248" t="n">
        <f aca="false">'Descida 1'!AF86</f>
        <v>0</v>
      </c>
      <c r="J86" s="254" t="n">
        <f aca="false">'Descida 1'!AG86</f>
        <v>9999</v>
      </c>
      <c r="K86" s="250" t="str">
        <f aca="false">'Descida 1'!AH86</f>
        <v>DNS</v>
      </c>
      <c r="L86" s="225" t="n">
        <f aca="false">J86/$J$6-1</f>
        <v>0</v>
      </c>
      <c r="M86" s="221" t="n">
        <f aca="false">'Descida 2'!AE86</f>
        <v>9999</v>
      </c>
      <c r="N86" s="222" t="n">
        <f aca="false">'Descida 2'!AF86</f>
        <v>0</v>
      </c>
      <c r="O86" s="251" t="n">
        <f aca="false">'Descida 2'!AG86</f>
        <v>9999</v>
      </c>
      <c r="P86" s="255" t="str">
        <f aca="false">'Descida 2'!AH86</f>
        <v>DNS</v>
      </c>
      <c r="Q86" s="232" t="n">
        <f aca="false">O86/$O$6-1</f>
        <v>0</v>
      </c>
      <c r="R86" s="227" t="n">
        <f aca="false">SMALL(U86:V86,1)</f>
        <v>9999</v>
      </c>
      <c r="S86" s="228" t="n">
        <f aca="false">R86/$R$6-1</f>
        <v>0</v>
      </c>
      <c r="U86" s="229" t="n">
        <f aca="false">J86</f>
        <v>9999</v>
      </c>
      <c r="V86" s="229" t="n">
        <f aca="false">O86</f>
        <v>9999</v>
      </c>
    </row>
    <row r="87" customFormat="false" ht="12.75" hidden="false" customHeight="false" outlineLevel="0" collapsed="false">
      <c r="B87" s="245" t="n">
        <v>79</v>
      </c>
      <c r="C87" s="246" t="n">
        <f aca="false">'Ordem de Largada Definitiva'!D87</f>
        <v>0</v>
      </c>
      <c r="D87" s="218" t="n">
        <f aca="false">'Ordem de Largada Definitiva'!E87</f>
        <v>0</v>
      </c>
      <c r="E87" s="219" t="n">
        <f aca="false">'Ordem de Largada Definitiva'!F87</f>
        <v>0</v>
      </c>
      <c r="F87" s="219" t="n">
        <f aca="false">'Ordem de Largada Definitiva'!G87</f>
        <v>0</v>
      </c>
      <c r="G87" s="220" t="n">
        <f aca="false">'Ordem de Largada Definitiva'!H87</f>
        <v>0</v>
      </c>
      <c r="H87" s="253" t="n">
        <f aca="false">'Descida 1'!AE87</f>
        <v>9999</v>
      </c>
      <c r="I87" s="248" t="n">
        <f aca="false">'Descida 1'!AF87</f>
        <v>0</v>
      </c>
      <c r="J87" s="254" t="n">
        <f aca="false">'Descida 1'!AG87</f>
        <v>9999</v>
      </c>
      <c r="K87" s="250" t="str">
        <f aca="false">'Descida 1'!AH87</f>
        <v>DNS</v>
      </c>
      <c r="L87" s="225" t="n">
        <f aca="false">J87/$J$6-1</f>
        <v>0</v>
      </c>
      <c r="M87" s="221" t="n">
        <f aca="false">'Descida 2'!AE87</f>
        <v>9999</v>
      </c>
      <c r="N87" s="222" t="n">
        <f aca="false">'Descida 2'!AF87</f>
        <v>0</v>
      </c>
      <c r="O87" s="251" t="n">
        <f aca="false">'Descida 2'!AG87</f>
        <v>9999</v>
      </c>
      <c r="P87" s="255" t="str">
        <f aca="false">'Descida 2'!AH87</f>
        <v>DNS</v>
      </c>
      <c r="Q87" s="232" t="n">
        <f aca="false">O87/$O$6-1</f>
        <v>0</v>
      </c>
      <c r="R87" s="227" t="n">
        <f aca="false">SMALL(U87:V87,1)</f>
        <v>9999</v>
      </c>
      <c r="S87" s="228" t="n">
        <f aca="false">R87/$R$6-1</f>
        <v>0</v>
      </c>
      <c r="U87" s="229" t="n">
        <f aca="false">J87</f>
        <v>9999</v>
      </c>
      <c r="V87" s="229" t="n">
        <f aca="false">O87</f>
        <v>9999</v>
      </c>
    </row>
    <row r="88" customFormat="false" ht="12.75" hidden="false" customHeight="false" outlineLevel="0" collapsed="false">
      <c r="B88" s="245" t="n">
        <v>80</v>
      </c>
      <c r="C88" s="246" t="n">
        <f aca="false">'Ordem de Largada Definitiva'!D88</f>
        <v>0</v>
      </c>
      <c r="D88" s="218" t="n">
        <f aca="false">'Ordem de Largada Definitiva'!E88</f>
        <v>0</v>
      </c>
      <c r="E88" s="219" t="n">
        <f aca="false">'Ordem de Largada Definitiva'!F88</f>
        <v>0</v>
      </c>
      <c r="F88" s="219" t="n">
        <f aca="false">'Ordem de Largada Definitiva'!G88</f>
        <v>0</v>
      </c>
      <c r="G88" s="220" t="n">
        <f aca="false">'Ordem de Largada Definitiva'!H88</f>
        <v>0</v>
      </c>
      <c r="H88" s="253" t="n">
        <f aca="false">'Descida 1'!AE88</f>
        <v>9999</v>
      </c>
      <c r="I88" s="248" t="n">
        <f aca="false">'Descida 1'!AF88</f>
        <v>0</v>
      </c>
      <c r="J88" s="254" t="n">
        <f aca="false">'Descida 1'!AG88</f>
        <v>9999</v>
      </c>
      <c r="K88" s="250" t="str">
        <f aca="false">'Descida 1'!AH88</f>
        <v>DNS</v>
      </c>
      <c r="L88" s="225" t="n">
        <f aca="false">J88/$J$6-1</f>
        <v>0</v>
      </c>
      <c r="M88" s="221" t="n">
        <f aca="false">'Descida 2'!AE88</f>
        <v>9999</v>
      </c>
      <c r="N88" s="222" t="n">
        <f aca="false">'Descida 2'!AF88</f>
        <v>0</v>
      </c>
      <c r="O88" s="251" t="n">
        <f aca="false">'Descida 2'!AG88</f>
        <v>9999</v>
      </c>
      <c r="P88" s="255" t="str">
        <f aca="false">'Descida 2'!AH88</f>
        <v>DNS</v>
      </c>
      <c r="Q88" s="232" t="n">
        <f aca="false">O88/$O$6-1</f>
        <v>0</v>
      </c>
      <c r="R88" s="227" t="n">
        <f aca="false">SMALL(U88:V88,1)</f>
        <v>9999</v>
      </c>
      <c r="S88" s="228" t="n">
        <f aca="false">R88/$R$6-1</f>
        <v>0</v>
      </c>
      <c r="U88" s="229" t="n">
        <f aca="false">J88</f>
        <v>9999</v>
      </c>
      <c r="V88" s="229" t="n">
        <f aca="false">O88</f>
        <v>9999</v>
      </c>
    </row>
    <row r="89" customFormat="false" ht="12.75" hidden="false" customHeight="false" outlineLevel="0" collapsed="false">
      <c r="B89" s="245" t="n">
        <v>81</v>
      </c>
      <c r="C89" s="246" t="n">
        <f aca="false">'Ordem de Largada Definitiva'!D89</f>
        <v>0</v>
      </c>
      <c r="D89" s="218" t="n">
        <f aca="false">'Ordem de Largada Definitiva'!E89</f>
        <v>0</v>
      </c>
      <c r="E89" s="219" t="n">
        <f aca="false">'Ordem de Largada Definitiva'!F89</f>
        <v>0</v>
      </c>
      <c r="F89" s="219" t="n">
        <f aca="false">'Ordem de Largada Definitiva'!G89</f>
        <v>0</v>
      </c>
      <c r="G89" s="220" t="n">
        <f aca="false">'Ordem de Largada Definitiva'!H89</f>
        <v>0</v>
      </c>
      <c r="H89" s="253" t="n">
        <f aca="false">'Descida 1'!AE89</f>
        <v>9999</v>
      </c>
      <c r="I89" s="248" t="n">
        <f aca="false">'Descida 1'!AF89</f>
        <v>0</v>
      </c>
      <c r="J89" s="254" t="n">
        <f aca="false">'Descida 1'!AG89</f>
        <v>9999</v>
      </c>
      <c r="K89" s="250" t="str">
        <f aca="false">'Descida 1'!AH89</f>
        <v>DNS</v>
      </c>
      <c r="L89" s="225" t="n">
        <f aca="false">J89/$J$6-1</f>
        <v>0</v>
      </c>
      <c r="M89" s="221" t="n">
        <f aca="false">'Descida 2'!AE89</f>
        <v>9999</v>
      </c>
      <c r="N89" s="222" t="n">
        <f aca="false">'Descida 2'!AF89</f>
        <v>0</v>
      </c>
      <c r="O89" s="251" t="n">
        <f aca="false">'Descida 2'!AG89</f>
        <v>9999</v>
      </c>
      <c r="P89" s="255" t="str">
        <f aca="false">'Descida 2'!AH89</f>
        <v>DNS</v>
      </c>
      <c r="Q89" s="232" t="n">
        <f aca="false">O89/$O$6-1</f>
        <v>0</v>
      </c>
      <c r="R89" s="227" t="n">
        <f aca="false">SMALL(U89:V89,1)</f>
        <v>9999</v>
      </c>
      <c r="S89" s="228" t="n">
        <f aca="false">R89/$R$6-1</f>
        <v>0</v>
      </c>
      <c r="U89" s="229" t="n">
        <f aca="false">J89</f>
        <v>9999</v>
      </c>
      <c r="V89" s="229" t="n">
        <f aca="false">O89</f>
        <v>9999</v>
      </c>
    </row>
    <row r="90" customFormat="false" ht="12.75" hidden="false" customHeight="false" outlineLevel="0" collapsed="false">
      <c r="B90" s="245" t="n">
        <v>82</v>
      </c>
      <c r="C90" s="246" t="n">
        <f aca="false">'Ordem de Largada Definitiva'!D90</f>
        <v>0</v>
      </c>
      <c r="D90" s="218" t="n">
        <f aca="false">'Ordem de Largada Definitiva'!E90</f>
        <v>0</v>
      </c>
      <c r="E90" s="219" t="n">
        <f aca="false">'Ordem de Largada Definitiva'!F90</f>
        <v>0</v>
      </c>
      <c r="F90" s="219" t="n">
        <f aca="false">'Ordem de Largada Definitiva'!G90</f>
        <v>0</v>
      </c>
      <c r="G90" s="220" t="n">
        <f aca="false">'Ordem de Largada Definitiva'!H90</f>
        <v>0</v>
      </c>
      <c r="H90" s="253" t="n">
        <f aca="false">'Descida 1'!AE90</f>
        <v>9999</v>
      </c>
      <c r="I90" s="248" t="n">
        <f aca="false">'Descida 1'!AF90</f>
        <v>0</v>
      </c>
      <c r="J90" s="254" t="n">
        <f aca="false">'Descida 1'!AG90</f>
        <v>9999</v>
      </c>
      <c r="K90" s="250" t="str">
        <f aca="false">'Descida 1'!AH90</f>
        <v>DNS</v>
      </c>
      <c r="L90" s="225" t="n">
        <f aca="false">J90/$J$6-1</f>
        <v>0</v>
      </c>
      <c r="M90" s="221" t="n">
        <f aca="false">'Descida 2'!AE90</f>
        <v>9999</v>
      </c>
      <c r="N90" s="222" t="n">
        <f aca="false">'Descida 2'!AF90</f>
        <v>0</v>
      </c>
      <c r="O90" s="251" t="n">
        <f aca="false">'Descida 2'!AG90</f>
        <v>9999</v>
      </c>
      <c r="P90" s="255" t="str">
        <f aca="false">'Descida 2'!AH90</f>
        <v>DNS</v>
      </c>
      <c r="Q90" s="232" t="n">
        <f aca="false">O90/$O$6-1</f>
        <v>0</v>
      </c>
      <c r="R90" s="227" t="n">
        <f aca="false">SMALL(U90:V90,1)</f>
        <v>9999</v>
      </c>
      <c r="S90" s="228" t="n">
        <f aca="false">R90/$R$6-1</f>
        <v>0</v>
      </c>
      <c r="U90" s="229" t="n">
        <f aca="false">J90</f>
        <v>9999</v>
      </c>
      <c r="V90" s="229" t="n">
        <f aca="false">O90</f>
        <v>9999</v>
      </c>
    </row>
    <row r="91" customFormat="false" ht="12.75" hidden="false" customHeight="false" outlineLevel="0" collapsed="false">
      <c r="B91" s="245" t="n">
        <v>83</v>
      </c>
      <c r="C91" s="246" t="n">
        <f aca="false">'Ordem de Largada Definitiva'!D91</f>
        <v>0</v>
      </c>
      <c r="D91" s="218" t="n">
        <f aca="false">'Ordem de Largada Definitiva'!E91</f>
        <v>0</v>
      </c>
      <c r="E91" s="219" t="n">
        <f aca="false">'Ordem de Largada Definitiva'!F91</f>
        <v>0</v>
      </c>
      <c r="F91" s="219" t="n">
        <f aca="false">'Ordem de Largada Definitiva'!G91</f>
        <v>0</v>
      </c>
      <c r="G91" s="220" t="n">
        <f aca="false">'Ordem de Largada Definitiva'!H91</f>
        <v>0</v>
      </c>
      <c r="H91" s="253" t="n">
        <f aca="false">'Descida 1'!AE91</f>
        <v>9999</v>
      </c>
      <c r="I91" s="248" t="n">
        <f aca="false">'Descida 1'!AF91</f>
        <v>0</v>
      </c>
      <c r="J91" s="254" t="n">
        <f aca="false">'Descida 1'!AG91</f>
        <v>9999</v>
      </c>
      <c r="K91" s="250" t="str">
        <f aca="false">'Descida 1'!AH91</f>
        <v>DNS</v>
      </c>
      <c r="L91" s="225" t="n">
        <f aca="false">J91/$J$6-1</f>
        <v>0</v>
      </c>
      <c r="M91" s="221" t="n">
        <f aca="false">'Descida 2'!AE91</f>
        <v>9999</v>
      </c>
      <c r="N91" s="222" t="n">
        <f aca="false">'Descida 2'!AF91</f>
        <v>0</v>
      </c>
      <c r="O91" s="251" t="n">
        <f aca="false">'Descida 2'!AG91</f>
        <v>9999</v>
      </c>
      <c r="P91" s="255" t="str">
        <f aca="false">'Descida 2'!AH91</f>
        <v>DNS</v>
      </c>
      <c r="Q91" s="232" t="n">
        <f aca="false">O91/$O$6-1</f>
        <v>0</v>
      </c>
      <c r="R91" s="227" t="n">
        <f aca="false">SMALL(U91:V91,1)</f>
        <v>9999</v>
      </c>
      <c r="S91" s="228" t="n">
        <f aca="false">R91/$R$6-1</f>
        <v>0</v>
      </c>
      <c r="U91" s="229" t="n">
        <f aca="false">J91</f>
        <v>9999</v>
      </c>
      <c r="V91" s="229" t="n">
        <f aca="false">O91</f>
        <v>9999</v>
      </c>
    </row>
    <row r="92" customFormat="false" ht="12.75" hidden="false" customHeight="false" outlineLevel="0" collapsed="false">
      <c r="B92" s="245" t="n">
        <v>84</v>
      </c>
      <c r="C92" s="246" t="n">
        <f aca="false">'Ordem de Largada Definitiva'!D92</f>
        <v>0</v>
      </c>
      <c r="D92" s="218" t="n">
        <f aca="false">'Ordem de Largada Definitiva'!E92</f>
        <v>0</v>
      </c>
      <c r="E92" s="219" t="n">
        <f aca="false">'Ordem de Largada Definitiva'!F92</f>
        <v>0</v>
      </c>
      <c r="F92" s="219" t="n">
        <f aca="false">'Ordem de Largada Definitiva'!G92</f>
        <v>0</v>
      </c>
      <c r="G92" s="220" t="n">
        <f aca="false">'Ordem de Largada Definitiva'!H92</f>
        <v>0</v>
      </c>
      <c r="H92" s="253" t="n">
        <f aca="false">'Descida 1'!AE92</f>
        <v>9999</v>
      </c>
      <c r="I92" s="248" t="n">
        <f aca="false">'Descida 1'!AF92</f>
        <v>0</v>
      </c>
      <c r="J92" s="254" t="n">
        <f aca="false">'Descida 1'!AG92</f>
        <v>9999</v>
      </c>
      <c r="K92" s="250" t="str">
        <f aca="false">'Descida 1'!AH92</f>
        <v>DNS</v>
      </c>
      <c r="L92" s="225" t="n">
        <f aca="false">J92/$J$6-1</f>
        <v>0</v>
      </c>
      <c r="M92" s="221" t="n">
        <f aca="false">'Descida 2'!AE92</f>
        <v>9999</v>
      </c>
      <c r="N92" s="222" t="n">
        <f aca="false">'Descida 2'!AF92</f>
        <v>0</v>
      </c>
      <c r="O92" s="251" t="n">
        <f aca="false">'Descida 2'!AG92</f>
        <v>9999</v>
      </c>
      <c r="P92" s="255" t="str">
        <f aca="false">'Descida 2'!AH92</f>
        <v>DNS</v>
      </c>
      <c r="Q92" s="232" t="n">
        <f aca="false">O92/$O$6-1</f>
        <v>0</v>
      </c>
      <c r="R92" s="227" t="n">
        <f aca="false">SMALL(U92:V92,1)</f>
        <v>9999</v>
      </c>
      <c r="S92" s="228" t="n">
        <f aca="false">R92/$R$6-1</f>
        <v>0</v>
      </c>
      <c r="U92" s="229" t="n">
        <f aca="false">J92</f>
        <v>9999</v>
      </c>
      <c r="V92" s="229" t="n">
        <f aca="false">O92</f>
        <v>9999</v>
      </c>
    </row>
    <row r="93" customFormat="false" ht="12.75" hidden="false" customHeight="false" outlineLevel="0" collapsed="false">
      <c r="B93" s="245" t="n">
        <v>85</v>
      </c>
      <c r="C93" s="246" t="n">
        <f aca="false">'Ordem de Largada Definitiva'!D93</f>
        <v>0</v>
      </c>
      <c r="D93" s="218" t="n">
        <f aca="false">'Ordem de Largada Definitiva'!E93</f>
        <v>0</v>
      </c>
      <c r="E93" s="219" t="n">
        <f aca="false">'Ordem de Largada Definitiva'!F93</f>
        <v>0</v>
      </c>
      <c r="F93" s="219" t="n">
        <f aca="false">'Ordem de Largada Definitiva'!G93</f>
        <v>0</v>
      </c>
      <c r="G93" s="220" t="n">
        <f aca="false">'Ordem de Largada Definitiva'!H93</f>
        <v>0</v>
      </c>
      <c r="H93" s="253" t="n">
        <f aca="false">'Descida 1'!AE93</f>
        <v>9999</v>
      </c>
      <c r="I93" s="248" t="n">
        <f aca="false">'Descida 1'!AF93</f>
        <v>0</v>
      </c>
      <c r="J93" s="254" t="n">
        <f aca="false">'Descida 1'!AG93</f>
        <v>9999</v>
      </c>
      <c r="K93" s="250" t="str">
        <f aca="false">'Descida 1'!AH93</f>
        <v>DNS</v>
      </c>
      <c r="L93" s="225" t="n">
        <f aca="false">J93/$J$6-1</f>
        <v>0</v>
      </c>
      <c r="M93" s="221" t="n">
        <f aca="false">'Descida 2'!AE93</f>
        <v>9999</v>
      </c>
      <c r="N93" s="222" t="n">
        <f aca="false">'Descida 2'!AF93</f>
        <v>0</v>
      </c>
      <c r="O93" s="251" t="n">
        <f aca="false">'Descida 2'!AG93</f>
        <v>9999</v>
      </c>
      <c r="P93" s="255" t="str">
        <f aca="false">'Descida 2'!AH93</f>
        <v>DNS</v>
      </c>
      <c r="Q93" s="232" t="n">
        <f aca="false">O93/$O$6-1</f>
        <v>0</v>
      </c>
      <c r="R93" s="227" t="n">
        <f aca="false">SMALL(U93:V93,1)</f>
        <v>9999</v>
      </c>
      <c r="S93" s="228" t="n">
        <f aca="false">R93/$R$6-1</f>
        <v>0</v>
      </c>
      <c r="U93" s="229" t="n">
        <f aca="false">J93</f>
        <v>9999</v>
      </c>
      <c r="V93" s="229" t="n">
        <f aca="false">O93</f>
        <v>9999</v>
      </c>
    </row>
    <row r="94" customFormat="false" ht="12.75" hidden="false" customHeight="false" outlineLevel="0" collapsed="false">
      <c r="B94" s="245" t="n">
        <v>86</v>
      </c>
      <c r="C94" s="246" t="n">
        <f aca="false">'Ordem de Largada Definitiva'!D94</f>
        <v>0</v>
      </c>
      <c r="D94" s="218" t="n">
        <f aca="false">'Ordem de Largada Definitiva'!E94</f>
        <v>0</v>
      </c>
      <c r="E94" s="219" t="n">
        <f aca="false">'Ordem de Largada Definitiva'!F94</f>
        <v>0</v>
      </c>
      <c r="F94" s="219" t="n">
        <f aca="false">'Ordem de Largada Definitiva'!G94</f>
        <v>0</v>
      </c>
      <c r="G94" s="220" t="n">
        <f aca="false">'Ordem de Largada Definitiva'!H94</f>
        <v>0</v>
      </c>
      <c r="H94" s="253" t="n">
        <f aca="false">'Descida 1'!AE94</f>
        <v>9999</v>
      </c>
      <c r="I94" s="248" t="n">
        <f aca="false">'Descida 1'!AF94</f>
        <v>0</v>
      </c>
      <c r="J94" s="254" t="n">
        <f aca="false">'Descida 1'!AG94</f>
        <v>9999</v>
      </c>
      <c r="K94" s="250" t="str">
        <f aca="false">'Descida 1'!AH94</f>
        <v>DNS</v>
      </c>
      <c r="L94" s="225" t="n">
        <f aca="false">J94/$J$6-1</f>
        <v>0</v>
      </c>
      <c r="M94" s="221" t="n">
        <f aca="false">'Descida 2'!AE94</f>
        <v>9999</v>
      </c>
      <c r="N94" s="222" t="n">
        <f aca="false">'Descida 2'!AF94</f>
        <v>0</v>
      </c>
      <c r="O94" s="251" t="n">
        <f aca="false">'Descida 2'!AG94</f>
        <v>9999</v>
      </c>
      <c r="P94" s="255" t="str">
        <f aca="false">'Descida 2'!AH94</f>
        <v>DNS</v>
      </c>
      <c r="Q94" s="232" t="n">
        <f aca="false">O94/$O$6-1</f>
        <v>0</v>
      </c>
      <c r="R94" s="227" t="n">
        <f aca="false">SMALL(U94:V94,1)</f>
        <v>9999</v>
      </c>
      <c r="S94" s="228" t="n">
        <f aca="false">R94/$R$6-1</f>
        <v>0</v>
      </c>
      <c r="U94" s="229" t="n">
        <f aca="false">J94</f>
        <v>9999</v>
      </c>
      <c r="V94" s="229" t="n">
        <f aca="false">O94</f>
        <v>9999</v>
      </c>
    </row>
    <row r="95" customFormat="false" ht="12.75" hidden="false" customHeight="false" outlineLevel="0" collapsed="false">
      <c r="B95" s="245" t="n">
        <v>87</v>
      </c>
      <c r="C95" s="246" t="n">
        <f aca="false">'Ordem de Largada Definitiva'!D95</f>
        <v>0</v>
      </c>
      <c r="D95" s="218" t="n">
        <f aca="false">'Ordem de Largada Definitiva'!E95</f>
        <v>0</v>
      </c>
      <c r="E95" s="219" t="n">
        <f aca="false">'Ordem de Largada Definitiva'!F95</f>
        <v>0</v>
      </c>
      <c r="F95" s="219" t="n">
        <f aca="false">'Ordem de Largada Definitiva'!G95</f>
        <v>0</v>
      </c>
      <c r="G95" s="220" t="n">
        <f aca="false">'Ordem de Largada Definitiva'!H95</f>
        <v>0</v>
      </c>
      <c r="H95" s="253" t="n">
        <f aca="false">'Descida 1'!AE95</f>
        <v>9999</v>
      </c>
      <c r="I95" s="248" t="n">
        <f aca="false">'Descida 1'!AF95</f>
        <v>0</v>
      </c>
      <c r="J95" s="254" t="n">
        <f aca="false">'Descida 1'!AG95</f>
        <v>9999</v>
      </c>
      <c r="K95" s="250" t="str">
        <f aca="false">'Descida 1'!AH95</f>
        <v>DNS</v>
      </c>
      <c r="L95" s="225" t="n">
        <f aca="false">J95/$J$6-1</f>
        <v>0</v>
      </c>
      <c r="M95" s="221" t="n">
        <f aca="false">'Descida 2'!AE95</f>
        <v>9999</v>
      </c>
      <c r="N95" s="222" t="n">
        <f aca="false">'Descida 2'!AF95</f>
        <v>0</v>
      </c>
      <c r="O95" s="251" t="n">
        <f aca="false">'Descida 2'!AG95</f>
        <v>9999</v>
      </c>
      <c r="P95" s="255" t="str">
        <f aca="false">'Descida 2'!AH95</f>
        <v>DNS</v>
      </c>
      <c r="Q95" s="232" t="n">
        <f aca="false">O95/$O$6-1</f>
        <v>0</v>
      </c>
      <c r="R95" s="227" t="n">
        <f aca="false">SMALL(U95:V95,1)</f>
        <v>9999</v>
      </c>
      <c r="S95" s="228" t="n">
        <f aca="false">R95/$R$6-1</f>
        <v>0</v>
      </c>
      <c r="U95" s="229" t="n">
        <f aca="false">J95</f>
        <v>9999</v>
      </c>
      <c r="V95" s="229" t="n">
        <f aca="false">O95</f>
        <v>9999</v>
      </c>
    </row>
    <row r="96" customFormat="false" ht="12.75" hidden="false" customHeight="false" outlineLevel="0" collapsed="false">
      <c r="B96" s="245" t="n">
        <v>88</v>
      </c>
      <c r="C96" s="246" t="n">
        <f aca="false">'Ordem de Largada Definitiva'!D96</f>
        <v>0</v>
      </c>
      <c r="D96" s="218" t="n">
        <f aca="false">'Ordem de Largada Definitiva'!E96</f>
        <v>0</v>
      </c>
      <c r="E96" s="219" t="n">
        <f aca="false">'Ordem de Largada Definitiva'!F96</f>
        <v>0</v>
      </c>
      <c r="F96" s="219" t="n">
        <f aca="false">'Ordem de Largada Definitiva'!G96</f>
        <v>0</v>
      </c>
      <c r="G96" s="220" t="n">
        <f aca="false">'Ordem de Largada Definitiva'!H96</f>
        <v>0</v>
      </c>
      <c r="H96" s="253" t="n">
        <f aca="false">'Descida 1'!AE96</f>
        <v>9999</v>
      </c>
      <c r="I96" s="248" t="n">
        <f aca="false">'Descida 1'!AF96</f>
        <v>0</v>
      </c>
      <c r="J96" s="254" t="n">
        <f aca="false">'Descida 1'!AG96</f>
        <v>9999</v>
      </c>
      <c r="K96" s="250" t="str">
        <f aca="false">'Descida 1'!AH96</f>
        <v>DNS</v>
      </c>
      <c r="L96" s="225" t="n">
        <f aca="false">J96/$J$6-1</f>
        <v>0</v>
      </c>
      <c r="M96" s="221" t="n">
        <f aca="false">'Descida 2'!AE96</f>
        <v>9999</v>
      </c>
      <c r="N96" s="222" t="n">
        <f aca="false">'Descida 2'!AF96</f>
        <v>0</v>
      </c>
      <c r="O96" s="251" t="n">
        <f aca="false">'Descida 2'!AG96</f>
        <v>9999</v>
      </c>
      <c r="P96" s="255" t="str">
        <f aca="false">'Descida 2'!AH96</f>
        <v>DNS</v>
      </c>
      <c r="Q96" s="232" t="n">
        <f aca="false">O96/$O$6-1</f>
        <v>0</v>
      </c>
      <c r="R96" s="227" t="n">
        <f aca="false">SMALL(U96:V96,1)</f>
        <v>9999</v>
      </c>
      <c r="S96" s="228" t="n">
        <f aca="false">R96/$R$6-1</f>
        <v>0</v>
      </c>
      <c r="U96" s="229" t="n">
        <f aca="false">J96</f>
        <v>9999</v>
      </c>
      <c r="V96" s="229" t="n">
        <f aca="false">O96</f>
        <v>9999</v>
      </c>
    </row>
    <row r="97" customFormat="false" ht="12.75" hidden="false" customHeight="false" outlineLevel="0" collapsed="false">
      <c r="B97" s="245" t="n">
        <v>89</v>
      </c>
      <c r="C97" s="246" t="n">
        <f aca="false">'Ordem de Largada Definitiva'!D97</f>
        <v>0</v>
      </c>
      <c r="D97" s="218" t="n">
        <f aca="false">'Ordem de Largada Definitiva'!E97</f>
        <v>0</v>
      </c>
      <c r="E97" s="219" t="n">
        <f aca="false">'Ordem de Largada Definitiva'!F97</f>
        <v>0</v>
      </c>
      <c r="F97" s="219" t="n">
        <f aca="false">'Ordem de Largada Definitiva'!G97</f>
        <v>0</v>
      </c>
      <c r="G97" s="220" t="n">
        <f aca="false">'Ordem de Largada Definitiva'!H97</f>
        <v>0</v>
      </c>
      <c r="H97" s="253" t="n">
        <f aca="false">'Descida 1'!AE97</f>
        <v>9999</v>
      </c>
      <c r="I97" s="248" t="n">
        <f aca="false">'Descida 1'!AF97</f>
        <v>0</v>
      </c>
      <c r="J97" s="254" t="n">
        <f aca="false">'Descida 1'!AG97</f>
        <v>9999</v>
      </c>
      <c r="K97" s="250" t="str">
        <f aca="false">'Descida 1'!AH97</f>
        <v>DNS</v>
      </c>
      <c r="L97" s="225" t="n">
        <f aca="false">J97/$J$6-1</f>
        <v>0</v>
      </c>
      <c r="M97" s="221" t="n">
        <f aca="false">'Descida 2'!AE97</f>
        <v>9999</v>
      </c>
      <c r="N97" s="222" t="n">
        <f aca="false">'Descida 2'!AF97</f>
        <v>0</v>
      </c>
      <c r="O97" s="251" t="n">
        <f aca="false">'Descida 2'!AG97</f>
        <v>9999</v>
      </c>
      <c r="P97" s="255" t="str">
        <f aca="false">'Descida 2'!AH97</f>
        <v>DNS</v>
      </c>
      <c r="Q97" s="232" t="n">
        <f aca="false">O97/$O$6-1</f>
        <v>0</v>
      </c>
      <c r="R97" s="227" t="n">
        <f aca="false">SMALL(U97:V97,1)</f>
        <v>9999</v>
      </c>
      <c r="S97" s="228" t="n">
        <f aca="false">R97/$R$6-1</f>
        <v>0</v>
      </c>
      <c r="U97" s="229" t="n">
        <f aca="false">J97</f>
        <v>9999</v>
      </c>
      <c r="V97" s="229" t="n">
        <f aca="false">O97</f>
        <v>9999</v>
      </c>
    </row>
    <row r="98" customFormat="false" ht="12.75" hidden="false" customHeight="false" outlineLevel="0" collapsed="false">
      <c r="B98" s="245" t="n">
        <v>90</v>
      </c>
      <c r="C98" s="246" t="n">
        <f aca="false">'Ordem de Largada Definitiva'!D98</f>
        <v>0</v>
      </c>
      <c r="D98" s="218" t="n">
        <f aca="false">'Ordem de Largada Definitiva'!E98</f>
        <v>0</v>
      </c>
      <c r="E98" s="219" t="n">
        <f aca="false">'Ordem de Largada Definitiva'!F98</f>
        <v>0</v>
      </c>
      <c r="F98" s="219" t="n">
        <f aca="false">'Ordem de Largada Definitiva'!G98</f>
        <v>0</v>
      </c>
      <c r="G98" s="220" t="n">
        <f aca="false">'Ordem de Largada Definitiva'!H98</f>
        <v>0</v>
      </c>
      <c r="H98" s="253" t="n">
        <f aca="false">'Descida 1'!AE98</f>
        <v>9999</v>
      </c>
      <c r="I98" s="248" t="n">
        <f aca="false">'Descida 1'!AF98</f>
        <v>0</v>
      </c>
      <c r="J98" s="254" t="n">
        <f aca="false">'Descida 1'!AG98</f>
        <v>9999</v>
      </c>
      <c r="K98" s="250" t="str">
        <f aca="false">'Descida 1'!AH98</f>
        <v>DNS</v>
      </c>
      <c r="L98" s="225" t="n">
        <f aca="false">J98/$J$6-1</f>
        <v>0</v>
      </c>
      <c r="M98" s="221" t="n">
        <f aca="false">'Descida 2'!AE98</f>
        <v>9999</v>
      </c>
      <c r="N98" s="222" t="n">
        <f aca="false">'Descida 2'!AF98</f>
        <v>0</v>
      </c>
      <c r="O98" s="251" t="n">
        <f aca="false">'Descida 2'!AG98</f>
        <v>9999</v>
      </c>
      <c r="P98" s="255" t="str">
        <f aca="false">'Descida 2'!AH98</f>
        <v>DNS</v>
      </c>
      <c r="Q98" s="232" t="n">
        <f aca="false">O98/$O$6-1</f>
        <v>0</v>
      </c>
      <c r="R98" s="227" t="n">
        <f aca="false">SMALL(U98:V98,1)</f>
        <v>9999</v>
      </c>
      <c r="S98" s="228" t="n">
        <f aca="false">R98/$R$6-1</f>
        <v>0</v>
      </c>
      <c r="U98" s="229" t="n">
        <f aca="false">J98</f>
        <v>9999</v>
      </c>
      <c r="V98" s="229" t="n">
        <f aca="false">O98</f>
        <v>9999</v>
      </c>
    </row>
    <row r="99" customFormat="false" ht="12.75" hidden="false" customHeight="false" outlineLevel="0" collapsed="false">
      <c r="B99" s="245" t="n">
        <v>91</v>
      </c>
      <c r="C99" s="246" t="n">
        <f aca="false">'Ordem de Largada Definitiva'!D99</f>
        <v>0</v>
      </c>
      <c r="D99" s="218" t="n">
        <f aca="false">'Ordem de Largada Definitiva'!E99</f>
        <v>0</v>
      </c>
      <c r="E99" s="219" t="n">
        <f aca="false">'Ordem de Largada Definitiva'!F99</f>
        <v>0</v>
      </c>
      <c r="F99" s="219" t="n">
        <f aca="false">'Ordem de Largada Definitiva'!G99</f>
        <v>0</v>
      </c>
      <c r="G99" s="220" t="n">
        <f aca="false">'Ordem de Largada Definitiva'!H99</f>
        <v>0</v>
      </c>
      <c r="H99" s="253" t="n">
        <f aca="false">'Descida 1'!AE99</f>
        <v>9999</v>
      </c>
      <c r="I99" s="248" t="n">
        <f aca="false">'Descida 1'!AF99</f>
        <v>0</v>
      </c>
      <c r="J99" s="254" t="n">
        <f aca="false">'Descida 1'!AG99</f>
        <v>9999</v>
      </c>
      <c r="K99" s="250" t="str">
        <f aca="false">'Descida 1'!AH99</f>
        <v>DNS</v>
      </c>
      <c r="L99" s="225" t="n">
        <f aca="false">J99/$J$6-1</f>
        <v>0</v>
      </c>
      <c r="M99" s="221" t="n">
        <f aca="false">'Descida 2'!AE99</f>
        <v>9999</v>
      </c>
      <c r="N99" s="222" t="n">
        <f aca="false">'Descida 2'!AF99</f>
        <v>0</v>
      </c>
      <c r="O99" s="251" t="n">
        <f aca="false">'Descida 2'!AG99</f>
        <v>9999</v>
      </c>
      <c r="P99" s="255" t="str">
        <f aca="false">'Descida 2'!AH99</f>
        <v>DNS</v>
      </c>
      <c r="Q99" s="232" t="n">
        <f aca="false">O99/$O$6-1</f>
        <v>0</v>
      </c>
      <c r="R99" s="227" t="n">
        <f aca="false">SMALL(U99:V99,1)</f>
        <v>9999</v>
      </c>
      <c r="S99" s="228" t="n">
        <f aca="false">R99/$R$6-1</f>
        <v>0</v>
      </c>
      <c r="U99" s="229" t="n">
        <f aca="false">J99</f>
        <v>9999</v>
      </c>
      <c r="V99" s="229" t="n">
        <f aca="false">O99</f>
        <v>9999</v>
      </c>
    </row>
    <row r="100" customFormat="false" ht="12.75" hidden="false" customHeight="false" outlineLevel="0" collapsed="false">
      <c r="B100" s="245" t="n">
        <v>92</v>
      </c>
      <c r="C100" s="246" t="n">
        <f aca="false">'Ordem de Largada Definitiva'!D100</f>
        <v>0</v>
      </c>
      <c r="D100" s="218" t="n">
        <f aca="false">'Ordem de Largada Definitiva'!E100</f>
        <v>0</v>
      </c>
      <c r="E100" s="219" t="n">
        <f aca="false">'Ordem de Largada Definitiva'!F100</f>
        <v>0</v>
      </c>
      <c r="F100" s="219" t="n">
        <f aca="false">'Ordem de Largada Definitiva'!G100</f>
        <v>0</v>
      </c>
      <c r="G100" s="220" t="n">
        <f aca="false">'Ordem de Largada Definitiva'!H100</f>
        <v>0</v>
      </c>
      <c r="H100" s="253" t="n">
        <f aca="false">'Descida 1'!AE100</f>
        <v>9999</v>
      </c>
      <c r="I100" s="248" t="n">
        <f aca="false">'Descida 1'!AF100</f>
        <v>0</v>
      </c>
      <c r="J100" s="254" t="n">
        <f aca="false">'Descida 1'!AG100</f>
        <v>9999</v>
      </c>
      <c r="K100" s="250" t="str">
        <f aca="false">'Descida 1'!AH100</f>
        <v>DNS</v>
      </c>
      <c r="L100" s="225" t="n">
        <f aca="false">J100/$J$6-1</f>
        <v>0</v>
      </c>
      <c r="M100" s="221" t="n">
        <f aca="false">'Descida 2'!AE100</f>
        <v>9999</v>
      </c>
      <c r="N100" s="222" t="n">
        <f aca="false">'Descida 2'!AF100</f>
        <v>0</v>
      </c>
      <c r="O100" s="251" t="n">
        <f aca="false">'Descida 2'!AG100</f>
        <v>9999</v>
      </c>
      <c r="P100" s="255" t="str">
        <f aca="false">'Descida 2'!AH100</f>
        <v>DNS</v>
      </c>
      <c r="Q100" s="232" t="n">
        <f aca="false">O100/$O$6-1</f>
        <v>0</v>
      </c>
      <c r="R100" s="227" t="n">
        <f aca="false">SMALL(U100:V100,1)</f>
        <v>9999</v>
      </c>
      <c r="S100" s="228" t="n">
        <f aca="false">R100/$R$6-1</f>
        <v>0</v>
      </c>
      <c r="U100" s="229" t="n">
        <f aca="false">J100</f>
        <v>9999</v>
      </c>
      <c r="V100" s="229" t="n">
        <f aca="false">O100</f>
        <v>9999</v>
      </c>
    </row>
    <row r="101" customFormat="false" ht="12.75" hidden="false" customHeight="false" outlineLevel="0" collapsed="false">
      <c r="B101" s="245" t="n">
        <v>93</v>
      </c>
      <c r="C101" s="246" t="n">
        <f aca="false">'Ordem de Largada Definitiva'!D101</f>
        <v>0</v>
      </c>
      <c r="D101" s="218" t="n">
        <f aca="false">'Ordem de Largada Definitiva'!E101</f>
        <v>0</v>
      </c>
      <c r="E101" s="219" t="n">
        <f aca="false">'Ordem de Largada Definitiva'!F101</f>
        <v>0</v>
      </c>
      <c r="F101" s="219" t="n">
        <f aca="false">'Ordem de Largada Definitiva'!G101</f>
        <v>0</v>
      </c>
      <c r="G101" s="220" t="n">
        <f aca="false">'Ordem de Largada Definitiva'!H101</f>
        <v>0</v>
      </c>
      <c r="H101" s="253" t="n">
        <f aca="false">'Descida 1'!AE101</f>
        <v>9999</v>
      </c>
      <c r="I101" s="248" t="n">
        <f aca="false">'Descida 1'!AF101</f>
        <v>0</v>
      </c>
      <c r="J101" s="254" t="n">
        <f aca="false">'Descida 1'!AG101</f>
        <v>9999</v>
      </c>
      <c r="K101" s="250" t="str">
        <f aca="false">'Descida 1'!AH101</f>
        <v>DNS</v>
      </c>
      <c r="L101" s="225" t="n">
        <f aca="false">J101/$J$6-1</f>
        <v>0</v>
      </c>
      <c r="M101" s="221" t="n">
        <f aca="false">'Descida 2'!AE101</f>
        <v>9999</v>
      </c>
      <c r="N101" s="222" t="n">
        <f aca="false">'Descida 2'!AF101</f>
        <v>0</v>
      </c>
      <c r="O101" s="251" t="n">
        <f aca="false">'Descida 2'!AG101</f>
        <v>9999</v>
      </c>
      <c r="P101" s="255" t="str">
        <f aca="false">'Descida 2'!AH101</f>
        <v>DNS</v>
      </c>
      <c r="Q101" s="232" t="n">
        <f aca="false">O101/$O$6-1</f>
        <v>0</v>
      </c>
      <c r="R101" s="227" t="n">
        <f aca="false">SMALL(U101:V101,1)</f>
        <v>9999</v>
      </c>
      <c r="S101" s="228" t="n">
        <f aca="false">R101/$R$6-1</f>
        <v>0</v>
      </c>
      <c r="U101" s="229" t="n">
        <f aca="false">J101</f>
        <v>9999</v>
      </c>
      <c r="V101" s="229" t="n">
        <f aca="false">O101</f>
        <v>9999</v>
      </c>
    </row>
    <row r="102" customFormat="false" ht="12.75" hidden="false" customHeight="false" outlineLevel="0" collapsed="false">
      <c r="B102" s="245" t="n">
        <v>94</v>
      </c>
      <c r="C102" s="246" t="n">
        <f aca="false">'Ordem de Largada Definitiva'!D102</f>
        <v>0</v>
      </c>
      <c r="D102" s="218" t="n">
        <f aca="false">'Ordem de Largada Definitiva'!E102</f>
        <v>0</v>
      </c>
      <c r="E102" s="219" t="n">
        <f aca="false">'Ordem de Largada Definitiva'!F102</f>
        <v>0</v>
      </c>
      <c r="F102" s="219" t="n">
        <f aca="false">'Ordem de Largada Definitiva'!G102</f>
        <v>0</v>
      </c>
      <c r="G102" s="220" t="n">
        <f aca="false">'Ordem de Largada Definitiva'!H102</f>
        <v>0</v>
      </c>
      <c r="H102" s="253" t="n">
        <f aca="false">'Descida 1'!AE102</f>
        <v>9999</v>
      </c>
      <c r="I102" s="248" t="n">
        <f aca="false">'Descida 1'!AF102</f>
        <v>0</v>
      </c>
      <c r="J102" s="254" t="n">
        <f aca="false">'Descida 1'!AG102</f>
        <v>9999</v>
      </c>
      <c r="K102" s="250" t="str">
        <f aca="false">'Descida 1'!AH102</f>
        <v>DNS</v>
      </c>
      <c r="L102" s="225" t="n">
        <f aca="false">J102/$J$6-1</f>
        <v>0</v>
      </c>
      <c r="M102" s="221" t="n">
        <f aca="false">'Descida 2'!AE102</f>
        <v>9999</v>
      </c>
      <c r="N102" s="222" t="n">
        <f aca="false">'Descida 2'!AF102</f>
        <v>0</v>
      </c>
      <c r="O102" s="251" t="n">
        <f aca="false">'Descida 2'!AG102</f>
        <v>9999</v>
      </c>
      <c r="P102" s="255" t="str">
        <f aca="false">'Descida 2'!AH102</f>
        <v>DNS</v>
      </c>
      <c r="Q102" s="232" t="n">
        <f aca="false">O102/$O$6-1</f>
        <v>0</v>
      </c>
      <c r="R102" s="227" t="n">
        <f aca="false">SMALL(U102:V102,1)</f>
        <v>9999</v>
      </c>
      <c r="S102" s="228" t="n">
        <f aca="false">R102/$R$6-1</f>
        <v>0</v>
      </c>
      <c r="U102" s="229" t="n">
        <f aca="false">J102</f>
        <v>9999</v>
      </c>
      <c r="V102" s="229" t="n">
        <f aca="false">O102</f>
        <v>9999</v>
      </c>
    </row>
    <row r="103" customFormat="false" ht="12.75" hidden="false" customHeight="false" outlineLevel="0" collapsed="false">
      <c r="B103" s="245" t="n">
        <v>95</v>
      </c>
      <c r="C103" s="246" t="n">
        <f aca="false">'Ordem de Largada Definitiva'!D103</f>
        <v>0</v>
      </c>
      <c r="D103" s="218" t="n">
        <f aca="false">'Ordem de Largada Definitiva'!E103</f>
        <v>0</v>
      </c>
      <c r="E103" s="219" t="n">
        <f aca="false">'Ordem de Largada Definitiva'!F103</f>
        <v>0</v>
      </c>
      <c r="F103" s="219" t="n">
        <f aca="false">'Ordem de Largada Definitiva'!G103</f>
        <v>0</v>
      </c>
      <c r="G103" s="220" t="n">
        <f aca="false">'Ordem de Largada Definitiva'!H103</f>
        <v>0</v>
      </c>
      <c r="H103" s="253" t="n">
        <f aca="false">'Descida 1'!AE103</f>
        <v>9999</v>
      </c>
      <c r="I103" s="248" t="n">
        <f aca="false">'Descida 1'!AF103</f>
        <v>0</v>
      </c>
      <c r="J103" s="254" t="n">
        <f aca="false">'Descida 1'!AG103</f>
        <v>9999</v>
      </c>
      <c r="K103" s="250" t="str">
        <f aca="false">'Descida 1'!AH103</f>
        <v>DNS</v>
      </c>
      <c r="L103" s="225" t="n">
        <f aca="false">J103/$J$6-1</f>
        <v>0</v>
      </c>
      <c r="M103" s="221" t="n">
        <f aca="false">'Descida 2'!AE103</f>
        <v>9999</v>
      </c>
      <c r="N103" s="222" t="n">
        <f aca="false">'Descida 2'!AF103</f>
        <v>0</v>
      </c>
      <c r="O103" s="251" t="n">
        <f aca="false">'Descida 2'!AG103</f>
        <v>9999</v>
      </c>
      <c r="P103" s="255" t="str">
        <f aca="false">'Descida 2'!AH103</f>
        <v>DNS</v>
      </c>
      <c r="Q103" s="232" t="n">
        <f aca="false">O103/$O$6-1</f>
        <v>0</v>
      </c>
      <c r="R103" s="227" t="n">
        <f aca="false">SMALL(U103:V103,1)</f>
        <v>9999</v>
      </c>
      <c r="S103" s="228" t="n">
        <f aca="false">R103/$R$6-1</f>
        <v>0</v>
      </c>
      <c r="U103" s="229" t="n">
        <f aca="false">J103</f>
        <v>9999</v>
      </c>
      <c r="V103" s="229" t="n">
        <f aca="false">O103</f>
        <v>9999</v>
      </c>
    </row>
    <row r="104" customFormat="false" ht="12.75" hidden="false" customHeight="false" outlineLevel="0" collapsed="false">
      <c r="B104" s="245" t="n">
        <v>96</v>
      </c>
      <c r="C104" s="246" t="n">
        <f aca="false">'Ordem de Largada Definitiva'!D104</f>
        <v>0</v>
      </c>
      <c r="D104" s="218" t="n">
        <f aca="false">'Ordem de Largada Definitiva'!E104</f>
        <v>0</v>
      </c>
      <c r="E104" s="219" t="n">
        <f aca="false">'Ordem de Largada Definitiva'!F104</f>
        <v>0</v>
      </c>
      <c r="F104" s="219" t="n">
        <f aca="false">'Ordem de Largada Definitiva'!G104</f>
        <v>0</v>
      </c>
      <c r="G104" s="220" t="n">
        <f aca="false">'Ordem de Largada Definitiva'!H104</f>
        <v>0</v>
      </c>
      <c r="H104" s="253" t="n">
        <f aca="false">'Descida 1'!AE104</f>
        <v>9999</v>
      </c>
      <c r="I104" s="248" t="n">
        <f aca="false">'Descida 1'!AF104</f>
        <v>0</v>
      </c>
      <c r="J104" s="254" t="n">
        <f aca="false">'Descida 1'!AG104</f>
        <v>9999</v>
      </c>
      <c r="K104" s="250" t="str">
        <f aca="false">'Descida 1'!AH104</f>
        <v>DNS</v>
      </c>
      <c r="L104" s="225" t="n">
        <f aca="false">J104/$J$6-1</f>
        <v>0</v>
      </c>
      <c r="M104" s="221" t="n">
        <f aca="false">'Descida 2'!AE104</f>
        <v>9999</v>
      </c>
      <c r="N104" s="222" t="n">
        <f aca="false">'Descida 2'!AF104</f>
        <v>0</v>
      </c>
      <c r="O104" s="251" t="n">
        <f aca="false">'Descida 2'!AG104</f>
        <v>9999</v>
      </c>
      <c r="P104" s="255" t="str">
        <f aca="false">'Descida 2'!AH104</f>
        <v>DNS</v>
      </c>
      <c r="Q104" s="232" t="n">
        <f aca="false">O104/$O$6-1</f>
        <v>0</v>
      </c>
      <c r="R104" s="227" t="n">
        <f aca="false">SMALL(U104:V104,1)</f>
        <v>9999</v>
      </c>
      <c r="S104" s="228" t="n">
        <f aca="false">R104/$R$6-1</f>
        <v>0</v>
      </c>
      <c r="U104" s="229" t="n">
        <f aca="false">J104</f>
        <v>9999</v>
      </c>
      <c r="V104" s="229" t="n">
        <f aca="false">O104</f>
        <v>9999</v>
      </c>
    </row>
    <row r="105" customFormat="false" ht="12.75" hidden="false" customHeight="false" outlineLevel="0" collapsed="false">
      <c r="B105" s="245" t="n">
        <v>97</v>
      </c>
      <c r="C105" s="246" t="n">
        <f aca="false">'Ordem de Largada Definitiva'!D105</f>
        <v>0</v>
      </c>
      <c r="D105" s="218" t="n">
        <f aca="false">'Ordem de Largada Definitiva'!E105</f>
        <v>0</v>
      </c>
      <c r="E105" s="219" t="n">
        <f aca="false">'Ordem de Largada Definitiva'!F105</f>
        <v>0</v>
      </c>
      <c r="F105" s="219" t="n">
        <f aca="false">'Ordem de Largada Definitiva'!G105</f>
        <v>0</v>
      </c>
      <c r="G105" s="220" t="n">
        <f aca="false">'Ordem de Largada Definitiva'!H105</f>
        <v>0</v>
      </c>
      <c r="H105" s="253" t="n">
        <f aca="false">'Descida 1'!AE105</f>
        <v>9999</v>
      </c>
      <c r="I105" s="248" t="n">
        <f aca="false">'Descida 1'!AF105</f>
        <v>0</v>
      </c>
      <c r="J105" s="254" t="n">
        <f aca="false">'Descida 1'!AG105</f>
        <v>9999</v>
      </c>
      <c r="K105" s="250" t="str">
        <f aca="false">'Descida 1'!AH105</f>
        <v>DNS</v>
      </c>
      <c r="L105" s="225" t="n">
        <f aca="false">J105/$J$6-1</f>
        <v>0</v>
      </c>
      <c r="M105" s="221" t="n">
        <f aca="false">'Descida 2'!AE105</f>
        <v>9999</v>
      </c>
      <c r="N105" s="222" t="n">
        <f aca="false">'Descida 2'!AF105</f>
        <v>0</v>
      </c>
      <c r="O105" s="251" t="n">
        <f aca="false">'Descida 2'!AG105</f>
        <v>9999</v>
      </c>
      <c r="P105" s="255" t="str">
        <f aca="false">'Descida 2'!AH105</f>
        <v>DNS</v>
      </c>
      <c r="Q105" s="232" t="n">
        <f aca="false">O105/$O$6-1</f>
        <v>0</v>
      </c>
      <c r="R105" s="227" t="n">
        <f aca="false">SMALL(U105:V105,1)</f>
        <v>9999</v>
      </c>
      <c r="S105" s="228" t="n">
        <f aca="false">R105/$R$6-1</f>
        <v>0</v>
      </c>
      <c r="U105" s="229" t="n">
        <f aca="false">J105</f>
        <v>9999</v>
      </c>
      <c r="V105" s="229" t="n">
        <f aca="false">O105</f>
        <v>9999</v>
      </c>
    </row>
    <row r="106" customFormat="false" ht="12.75" hidden="false" customHeight="false" outlineLevel="0" collapsed="false">
      <c r="B106" s="245" t="n">
        <v>98</v>
      </c>
      <c r="C106" s="246" t="n">
        <f aca="false">'Ordem de Largada Definitiva'!D106</f>
        <v>0</v>
      </c>
      <c r="D106" s="218" t="n">
        <f aca="false">'Ordem de Largada Definitiva'!E106</f>
        <v>0</v>
      </c>
      <c r="E106" s="219" t="n">
        <f aca="false">'Ordem de Largada Definitiva'!F106</f>
        <v>0</v>
      </c>
      <c r="F106" s="219" t="n">
        <f aca="false">'Ordem de Largada Definitiva'!G106</f>
        <v>0</v>
      </c>
      <c r="G106" s="220" t="n">
        <f aca="false">'Ordem de Largada Definitiva'!H106</f>
        <v>0</v>
      </c>
      <c r="H106" s="253" t="n">
        <f aca="false">'Descida 1'!AE106</f>
        <v>9999</v>
      </c>
      <c r="I106" s="248" t="n">
        <f aca="false">'Descida 1'!AF106</f>
        <v>0</v>
      </c>
      <c r="J106" s="254" t="n">
        <f aca="false">'Descida 1'!AG106</f>
        <v>9999</v>
      </c>
      <c r="K106" s="250" t="str">
        <f aca="false">'Descida 1'!AH106</f>
        <v>DNS</v>
      </c>
      <c r="L106" s="225" t="n">
        <f aca="false">J106/$J$6-1</f>
        <v>0</v>
      </c>
      <c r="M106" s="221" t="n">
        <f aca="false">'Descida 2'!AE106</f>
        <v>9999</v>
      </c>
      <c r="N106" s="222" t="n">
        <f aca="false">'Descida 2'!AF106</f>
        <v>0</v>
      </c>
      <c r="O106" s="251" t="n">
        <f aca="false">'Descida 2'!AG106</f>
        <v>9999</v>
      </c>
      <c r="P106" s="255" t="str">
        <f aca="false">'Descida 2'!AH106</f>
        <v>DNS</v>
      </c>
      <c r="Q106" s="232" t="n">
        <f aca="false">O106/$O$6-1</f>
        <v>0</v>
      </c>
      <c r="R106" s="227" t="n">
        <f aca="false">SMALL(U106:V106,1)</f>
        <v>9999</v>
      </c>
      <c r="S106" s="228" t="n">
        <f aca="false">R106/$R$6-1</f>
        <v>0</v>
      </c>
      <c r="U106" s="229" t="n">
        <f aca="false">J106</f>
        <v>9999</v>
      </c>
      <c r="V106" s="229" t="n">
        <f aca="false">O106</f>
        <v>9999</v>
      </c>
    </row>
    <row r="107" customFormat="false" ht="12.75" hidden="false" customHeight="false" outlineLevel="0" collapsed="false">
      <c r="B107" s="245" t="n">
        <v>99</v>
      </c>
      <c r="C107" s="246" t="n">
        <f aca="false">'Ordem de Largada Definitiva'!D107</f>
        <v>0</v>
      </c>
      <c r="D107" s="218" t="n">
        <f aca="false">'Ordem de Largada Definitiva'!E107</f>
        <v>0</v>
      </c>
      <c r="E107" s="219" t="n">
        <f aca="false">'Ordem de Largada Definitiva'!F107</f>
        <v>0</v>
      </c>
      <c r="F107" s="219" t="n">
        <f aca="false">'Ordem de Largada Definitiva'!G107</f>
        <v>0</v>
      </c>
      <c r="G107" s="220" t="n">
        <f aca="false">'Ordem de Largada Definitiva'!H107</f>
        <v>0</v>
      </c>
      <c r="H107" s="253" t="n">
        <f aca="false">'Descida 1'!AE107</f>
        <v>9999</v>
      </c>
      <c r="I107" s="248" t="n">
        <f aca="false">'Descida 1'!AF107</f>
        <v>0</v>
      </c>
      <c r="J107" s="254" t="n">
        <f aca="false">'Descida 1'!AG107</f>
        <v>9999</v>
      </c>
      <c r="K107" s="250" t="str">
        <f aca="false">'Descida 1'!AH107</f>
        <v>DNS</v>
      </c>
      <c r="L107" s="225" t="n">
        <f aca="false">J107/$J$6-1</f>
        <v>0</v>
      </c>
      <c r="M107" s="221" t="n">
        <f aca="false">'Descida 2'!AE107</f>
        <v>9999</v>
      </c>
      <c r="N107" s="222" t="n">
        <f aca="false">'Descida 2'!AF107</f>
        <v>0</v>
      </c>
      <c r="O107" s="251" t="n">
        <f aca="false">'Descida 2'!AG107</f>
        <v>9999</v>
      </c>
      <c r="P107" s="255" t="str">
        <f aca="false">'Descida 2'!AH107</f>
        <v>DNS</v>
      </c>
      <c r="Q107" s="232" t="n">
        <f aca="false">O107/$O$6-1</f>
        <v>0</v>
      </c>
      <c r="R107" s="227" t="n">
        <f aca="false">SMALL(U107:V107,1)</f>
        <v>9999</v>
      </c>
      <c r="S107" s="228" t="n">
        <f aca="false">R107/$R$6-1</f>
        <v>0</v>
      </c>
      <c r="U107" s="229" t="n">
        <f aca="false">J107</f>
        <v>9999</v>
      </c>
      <c r="V107" s="229" t="n">
        <f aca="false">O107</f>
        <v>9999</v>
      </c>
    </row>
    <row r="108" customFormat="false" ht="12.75" hidden="false" customHeight="false" outlineLevel="0" collapsed="false">
      <c r="B108" s="245" t="n">
        <v>100</v>
      </c>
      <c r="C108" s="246" t="n">
        <f aca="false">'Ordem de Largada Definitiva'!D108</f>
        <v>0</v>
      </c>
      <c r="D108" s="218" t="n">
        <f aca="false">'Ordem de Largada Definitiva'!E108</f>
        <v>0</v>
      </c>
      <c r="E108" s="219" t="n">
        <f aca="false">'Ordem de Largada Definitiva'!F108</f>
        <v>0</v>
      </c>
      <c r="F108" s="219" t="n">
        <f aca="false">'Ordem de Largada Definitiva'!G108</f>
        <v>0</v>
      </c>
      <c r="G108" s="220" t="n">
        <f aca="false">'Ordem de Largada Definitiva'!H108</f>
        <v>0</v>
      </c>
      <c r="H108" s="253" t="n">
        <f aca="false">'Descida 1'!AE108</f>
        <v>9999</v>
      </c>
      <c r="I108" s="248" t="n">
        <f aca="false">'Descida 1'!AF108</f>
        <v>0</v>
      </c>
      <c r="J108" s="254" t="n">
        <f aca="false">'Descida 1'!AG108</f>
        <v>9999</v>
      </c>
      <c r="K108" s="250" t="str">
        <f aca="false">'Descida 1'!AH108</f>
        <v>DNS</v>
      </c>
      <c r="L108" s="225" t="n">
        <f aca="false">J108/$J$6-1</f>
        <v>0</v>
      </c>
      <c r="M108" s="221" t="n">
        <f aca="false">'Descida 2'!AE108</f>
        <v>9999</v>
      </c>
      <c r="N108" s="222" t="n">
        <f aca="false">'Descida 2'!AF108</f>
        <v>0</v>
      </c>
      <c r="O108" s="251" t="n">
        <f aca="false">'Descida 2'!AG108</f>
        <v>9999</v>
      </c>
      <c r="P108" s="255" t="str">
        <f aca="false">'Descida 2'!AH108</f>
        <v>DNS</v>
      </c>
      <c r="Q108" s="232" t="n">
        <f aca="false">O108/$O$6-1</f>
        <v>0</v>
      </c>
      <c r="R108" s="227" t="n">
        <f aca="false">SMALL(U108:V108,1)</f>
        <v>9999</v>
      </c>
      <c r="S108" s="228" t="n">
        <f aca="false">R108/$R$6-1</f>
        <v>0</v>
      </c>
      <c r="U108" s="229" t="n">
        <f aca="false">J108</f>
        <v>9999</v>
      </c>
      <c r="V108" s="229" t="n">
        <f aca="false">O108</f>
        <v>9999</v>
      </c>
    </row>
  </sheetData>
  <mergeCells count="4">
    <mergeCell ref="I4:P4"/>
    <mergeCell ref="H7:L7"/>
    <mergeCell ref="M7:Q7"/>
    <mergeCell ref="R7:S7"/>
  </mergeCells>
  <printOptions headings="false" gridLines="false" gridLinesSet="true" horizontalCentered="true" verticalCentered="false"/>
  <pageMargins left="0.39375" right="0.39375" top="0.39375" bottom="0.7875" header="0.39375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 </oddHeader>
    <oddFooter>&amp;LData: &amp;D&amp;CHorário de Impressão: &amp;T&amp;RDNS - Não Largou
DNF - Não Chegou
Pág. 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24.56"/>
    <col collapsed="false" customWidth="true" hidden="false" outlineLevel="0" max="5" min="5" style="188" width="7.99"/>
    <col collapsed="false" customWidth="true" hidden="false" outlineLevel="0" max="6" min="6" style="188" width="5.41"/>
    <col collapsed="false" customWidth="true" hidden="false" outlineLevel="0" max="7" min="7" style="188" width="14.7"/>
    <col collapsed="false" customWidth="true" hidden="false" outlineLevel="0" max="8" min="8" style="188" width="8.85"/>
    <col collapsed="false" customWidth="true" hidden="false" outlineLevel="0" max="9" min="9" style="188" width="5.99"/>
    <col collapsed="false" customWidth="true" hidden="false" outlineLevel="0" max="10" min="10" style="189" width="8.7"/>
    <col collapsed="false" customWidth="true" hidden="false" outlineLevel="0" max="11" min="11" style="189" width="6.7"/>
    <col collapsed="false" customWidth="true" hidden="false" outlineLevel="0" max="12" min="12" style="189" width="9.99"/>
    <col collapsed="false" customWidth="true" hidden="false" outlineLevel="0" max="13" min="13" style="188" width="8.41"/>
    <col collapsed="false" customWidth="true" hidden="false" outlineLevel="0" max="14" min="14" style="188" width="6.13"/>
    <col collapsed="false" customWidth="true" hidden="false" outlineLevel="0" max="15" min="15" style="189" width="9.41"/>
    <col collapsed="false" customWidth="true" hidden="false" outlineLevel="0" max="16" min="16" style="189" width="6.7"/>
    <col collapsed="false" customWidth="true" hidden="false" outlineLevel="0" max="17" min="17" style="189" width="9.99"/>
    <col collapsed="false" customWidth="true" hidden="false" outlineLevel="0" max="18" min="18" style="189" width="10.99"/>
    <col collapsed="false" customWidth="true" hidden="false" outlineLevel="0" max="19" min="19" style="0" width="9.99"/>
  </cols>
  <sheetData>
    <row r="2" customFormat="false" ht="12.75" hidden="false" customHeight="false" outlineLevel="0" collapsed="false">
      <c r="H2" s="63"/>
      <c r="I2" s="190"/>
      <c r="J2" s="63"/>
      <c r="K2" s="63"/>
      <c r="L2" s="63"/>
      <c r="M2" s="191"/>
      <c r="N2" s="190"/>
      <c r="O2" s="63"/>
      <c r="P2" s="63"/>
      <c r="Q2" s="63"/>
      <c r="R2" s="63"/>
    </row>
    <row r="3" customFormat="false" ht="12.75" hidden="false" customHeight="false" outlineLevel="0" collapsed="false">
      <c r="J3" s="63"/>
      <c r="K3" s="63"/>
      <c r="L3" s="63"/>
      <c r="M3" s="190"/>
      <c r="N3" s="190"/>
      <c r="O3" s="63"/>
      <c r="P3" s="63"/>
      <c r="Q3" s="63"/>
      <c r="R3" s="63"/>
    </row>
    <row r="4" customFormat="false" ht="15.75" hidden="false" customHeight="false" outlineLevel="0" collapsed="false">
      <c r="B4" s="192" t="str">
        <f aca="false">'Ordem de Largada Definitiva'!$E$5</f>
        <v>2ª Seletiva de Canoagem Slalom</v>
      </c>
      <c r="C4" s="256"/>
      <c r="E4" s="94"/>
      <c r="F4" s="66"/>
      <c r="G4" s="66"/>
      <c r="H4" s="193"/>
      <c r="I4" s="194" t="s">
        <v>200</v>
      </c>
      <c r="J4" s="194"/>
      <c r="K4" s="194"/>
      <c r="L4" s="194"/>
      <c r="M4" s="194"/>
      <c r="N4" s="194"/>
      <c r="O4" s="194"/>
      <c r="P4" s="194"/>
    </row>
    <row r="5" customFormat="false" ht="12.75" hidden="false" customHeight="false" outlineLevel="0" collapsed="false">
      <c r="B5" s="195" t="str">
        <f aca="false">'Ordem de Largada Definitiva'!$F$6</f>
        <v>Canal Itaipu</v>
      </c>
      <c r="C5" s="256"/>
      <c r="E5" s="66"/>
      <c r="F5" s="196"/>
      <c r="G5" s="196"/>
      <c r="K5" s="63"/>
      <c r="L5" s="63"/>
      <c r="P5" s="63"/>
      <c r="Q5" s="63"/>
    </row>
    <row r="6" customFormat="false" ht="13.5" hidden="false" customHeight="false" outlineLevel="0" collapsed="false">
      <c r="B6" s="195" t="str">
        <f aca="false">'Ordem de Largada Definitiva'!$E$6</f>
        <v>Foz do Iguaçu - PR</v>
      </c>
      <c r="E6" s="169"/>
      <c r="F6" s="197"/>
      <c r="G6" s="197"/>
      <c r="I6" s="63" t="s">
        <v>187</v>
      </c>
      <c r="J6" s="63" t="n">
        <f aca="false">SMALL(J9:J106,1)</f>
        <v>9999</v>
      </c>
      <c r="K6" s="199"/>
      <c r="L6" s="199"/>
      <c r="N6" s="63" t="s">
        <v>187</v>
      </c>
      <c r="O6" s="63" t="n">
        <f aca="false">SMALL(O9:O106,1)</f>
        <v>9999</v>
      </c>
      <c r="P6" s="199"/>
      <c r="Q6" s="200" t="s">
        <v>187</v>
      </c>
      <c r="R6" s="63" t="n">
        <f aca="false">SMALL(R9:R106,1)</f>
        <v>9999</v>
      </c>
    </row>
    <row r="7" customFormat="false" ht="15" hidden="false" customHeight="true" outlineLevel="0" collapsed="false">
      <c r="B7" s="201" t="str">
        <f aca="false">'Ordem de Largada Definitiva'!$E$7</f>
        <v>13 de março de 2010</v>
      </c>
      <c r="E7" s="66"/>
      <c r="F7" s="202"/>
      <c r="G7" s="202"/>
      <c r="H7" s="203" t="s">
        <v>188</v>
      </c>
      <c r="I7" s="203"/>
      <c r="J7" s="203"/>
      <c r="K7" s="203"/>
      <c r="L7" s="203"/>
      <c r="M7" s="204" t="s">
        <v>189</v>
      </c>
      <c r="N7" s="204"/>
      <c r="O7" s="204"/>
      <c r="P7" s="204"/>
      <c r="Q7" s="204"/>
      <c r="R7" s="205" t="s">
        <v>190</v>
      </c>
      <c r="S7" s="205"/>
    </row>
    <row r="8" customFormat="false" ht="14.25" hidden="false" customHeight="false" outlineLevel="0" collapsed="false">
      <c r="B8" s="243" t="s">
        <v>199</v>
      </c>
      <c r="C8" s="244" t="s">
        <v>97</v>
      </c>
      <c r="D8" s="208" t="s">
        <v>192</v>
      </c>
      <c r="E8" s="208" t="s">
        <v>193</v>
      </c>
      <c r="F8" s="208" t="s">
        <v>100</v>
      </c>
      <c r="G8" s="209" t="s">
        <v>194</v>
      </c>
      <c r="H8" s="210" t="s">
        <v>195</v>
      </c>
      <c r="I8" s="211" t="s">
        <v>196</v>
      </c>
      <c r="J8" s="212" t="s">
        <v>184</v>
      </c>
      <c r="K8" s="213" t="s">
        <v>185</v>
      </c>
      <c r="L8" s="214" t="s">
        <v>197</v>
      </c>
      <c r="M8" s="210" t="s">
        <v>195</v>
      </c>
      <c r="N8" s="211" t="s">
        <v>196</v>
      </c>
      <c r="O8" s="212" t="s">
        <v>184</v>
      </c>
      <c r="P8" s="213" t="s">
        <v>185</v>
      </c>
      <c r="Q8" s="214" t="s">
        <v>197</v>
      </c>
      <c r="R8" s="212" t="s">
        <v>184</v>
      </c>
      <c r="S8" s="215" t="s">
        <v>197</v>
      </c>
    </row>
    <row r="9" customFormat="false" ht="12.75" hidden="false" customHeight="false" outlineLevel="0" collapsed="false">
      <c r="B9" s="245" t="n">
        <v>1</v>
      </c>
      <c r="C9" s="246" t="n">
        <f aca="false">'Ordem de Largada Definitiva'!D9</f>
        <v>40</v>
      </c>
      <c r="D9" s="218" t="str">
        <f aca="false">'Ordem de Largada Definitiva'!E9</f>
        <v>Ana Satila Vieira Vargas</v>
      </c>
      <c r="E9" s="219" t="str">
        <f aca="false">'Ordem de Largada Definitiva'!F9</f>
        <v>K1FCD</v>
      </c>
      <c r="F9" s="219" t="str">
        <f aca="false">'Ordem de Largada Definitiva'!G9</f>
        <v>MT</v>
      </c>
      <c r="G9" s="220" t="str">
        <f aca="false">'Ordem de Largada Definitiva'!H9</f>
        <v>APC</v>
      </c>
      <c r="H9" s="221" t="n">
        <f aca="false">'Descida 1'!AE9</f>
        <v>9999</v>
      </c>
      <c r="I9" s="222" t="n">
        <f aca="false">'Descida 1'!AF9</f>
        <v>0</v>
      </c>
      <c r="J9" s="251" t="n">
        <f aca="false">'Descida 1'!AG9</f>
        <v>9999</v>
      </c>
      <c r="K9" s="224" t="str">
        <f aca="false">'Descida 1'!AH9</f>
        <v>DNS</v>
      </c>
      <c r="L9" s="225" t="n">
        <f aca="false">J9/$J$6-1</f>
        <v>0</v>
      </c>
      <c r="M9" s="221" t="n">
        <f aca="false">'Descida 2'!AE9</f>
        <v>9999</v>
      </c>
      <c r="N9" s="222" t="n">
        <f aca="false">'Descida 2'!AF9</f>
        <v>0</v>
      </c>
      <c r="O9" s="251" t="n">
        <f aca="false">'Descida 2'!AG9</f>
        <v>9999</v>
      </c>
      <c r="P9" s="224" t="str">
        <f aca="false">'Descida 2'!AH9</f>
        <v>DNS</v>
      </c>
      <c r="Q9" s="226" t="n">
        <f aca="false">O9/$O$6-1</f>
        <v>0</v>
      </c>
      <c r="R9" s="227" t="n">
        <f aca="false">SMALL(U9:V9,1)</f>
        <v>9999</v>
      </c>
      <c r="S9" s="228" t="n">
        <f aca="false">R9/$R$6-1</f>
        <v>0</v>
      </c>
      <c r="U9" s="229" t="n">
        <f aca="false">J9</f>
        <v>9999</v>
      </c>
      <c r="V9" s="229" t="n">
        <f aca="false">O9</f>
        <v>9999</v>
      </c>
    </row>
    <row r="10" customFormat="false" ht="12.75" hidden="false" customHeight="false" outlineLevel="0" collapsed="false">
      <c r="B10" s="245" t="n">
        <v>2</v>
      </c>
      <c r="C10" s="246" t="n">
        <f aca="false">'Ordem de Largada Definitiva'!D10</f>
        <v>3</v>
      </c>
      <c r="D10" s="218" t="str">
        <f aca="false">'Ordem de Largada Definitiva'!E10</f>
        <v>Rafael Franceschetti Bellio</v>
      </c>
      <c r="E10" s="219" t="str">
        <f aca="false">'Ordem de Largada Definitiva'!F10</f>
        <v>C1MJR</v>
      </c>
      <c r="F10" s="219" t="str">
        <f aca="false">'Ordem de Largada Definitiva'!G10</f>
        <v>PR</v>
      </c>
      <c r="G10" s="220" t="str">
        <f aca="false">'Ordem de Largada Definitiva'!H10</f>
        <v>IMEL</v>
      </c>
      <c r="H10" s="221" t="n">
        <f aca="false">'Descida 1'!AE10</f>
        <v>9999</v>
      </c>
      <c r="I10" s="222" t="n">
        <f aca="false">'Descida 1'!AF10</f>
        <v>0</v>
      </c>
      <c r="J10" s="251" t="n">
        <f aca="false">'Descida 1'!AG10</f>
        <v>9999</v>
      </c>
      <c r="K10" s="231" t="str">
        <f aca="false">'Descida 1'!AH10</f>
        <v>DNS</v>
      </c>
      <c r="L10" s="232" t="n">
        <f aca="false">J10/$J$6-1</f>
        <v>0</v>
      </c>
      <c r="M10" s="221" t="n">
        <f aca="false">'Descida 2'!AE10</f>
        <v>9999</v>
      </c>
      <c r="N10" s="222" t="n">
        <f aca="false">'Descida 2'!AF10</f>
        <v>0</v>
      </c>
      <c r="O10" s="251" t="n">
        <f aca="false">'Descida 2'!AG10</f>
        <v>9999</v>
      </c>
      <c r="P10" s="231" t="str">
        <f aca="false">'Descida 2'!AH10</f>
        <v>DNS</v>
      </c>
      <c r="Q10" s="232" t="n">
        <f aca="false">O10/$O$6-1</f>
        <v>0</v>
      </c>
      <c r="R10" s="227" t="n">
        <f aca="false">SMALL(U10:V10,1)</f>
        <v>9999</v>
      </c>
      <c r="S10" s="228" t="n">
        <f aca="false">R10/$R$6-1</f>
        <v>0</v>
      </c>
      <c r="U10" s="229" t="n">
        <f aca="false">J10</f>
        <v>9999</v>
      </c>
      <c r="V10" s="229" t="n">
        <f aca="false">O10</f>
        <v>9999</v>
      </c>
    </row>
    <row r="11" customFormat="false" ht="12.75" hidden="false" customHeight="false" outlineLevel="0" collapsed="false">
      <c r="B11" s="245" t="n">
        <v>3</v>
      </c>
      <c r="C11" s="246" t="n">
        <f aca="false">'Ordem de Largada Definitiva'!D11</f>
        <v>2</v>
      </c>
      <c r="D11" s="218" t="str">
        <f aca="false">'Ordem de Largada Definitiva'!E11</f>
        <v>Felipe Borges da Silva </v>
      </c>
      <c r="E11" s="219" t="str">
        <f aca="false">'Ordem de Largada Definitiva'!F11</f>
        <v>C1MJR</v>
      </c>
      <c r="F11" s="219" t="str">
        <f aca="false">'Ordem de Largada Definitiva'!G11</f>
        <v>PR</v>
      </c>
      <c r="G11" s="220" t="str">
        <f aca="false">'Ordem de Largada Definitiva'!H11</f>
        <v>IMEL</v>
      </c>
      <c r="H11" s="221" t="n">
        <f aca="false">'Descida 1'!AE11</f>
        <v>9999</v>
      </c>
      <c r="I11" s="222" t="n">
        <f aca="false">'Descida 1'!AF11</f>
        <v>0</v>
      </c>
      <c r="J11" s="251" t="n">
        <f aca="false">'Descida 1'!AG11</f>
        <v>9999</v>
      </c>
      <c r="K11" s="231" t="str">
        <f aca="false">'Descida 1'!AH11</f>
        <v>DNS</v>
      </c>
      <c r="L11" s="232" t="n">
        <f aca="false">J11/$J$6-1</f>
        <v>0</v>
      </c>
      <c r="M11" s="221" t="n">
        <f aca="false">'Descida 2'!AE11</f>
        <v>9999</v>
      </c>
      <c r="N11" s="222" t="n">
        <f aca="false">'Descida 2'!AF11</f>
        <v>0</v>
      </c>
      <c r="O11" s="251" t="n">
        <f aca="false">'Descida 2'!AG11</f>
        <v>9999</v>
      </c>
      <c r="P11" s="231" t="str">
        <f aca="false">'Descida 2'!AH11</f>
        <v>DNS</v>
      </c>
      <c r="Q11" s="232" t="n">
        <f aca="false">O11/$O$6-1</f>
        <v>0</v>
      </c>
      <c r="R11" s="227" t="n">
        <f aca="false">SMALL(U11:V11,1)</f>
        <v>9999</v>
      </c>
      <c r="S11" s="228" t="n">
        <f aca="false">R11/$R$6-1</f>
        <v>0</v>
      </c>
      <c r="U11" s="229" t="n">
        <f aca="false">J11</f>
        <v>9999</v>
      </c>
      <c r="V11" s="229" t="n">
        <f aca="false">O11</f>
        <v>9999</v>
      </c>
    </row>
    <row r="12" customFormat="false" ht="12.75" hidden="false" customHeight="false" outlineLevel="0" collapsed="false">
      <c r="B12" s="245" t="n">
        <v>4</v>
      </c>
      <c r="C12" s="246" t="n">
        <f aca="false">'Ordem de Largada Definitiva'!D12</f>
        <v>4</v>
      </c>
      <c r="D12" s="218" t="str">
        <f aca="false">'Ordem de Largada Definitiva'!E12</f>
        <v>Leonardo Lucas Curcel</v>
      </c>
      <c r="E12" s="219" t="str">
        <f aca="false">'Ordem de Largada Definitiva'!F12</f>
        <v>C1MJR</v>
      </c>
      <c r="F12" s="219" t="str">
        <f aca="false">'Ordem de Largada Definitiva'!G12</f>
        <v>PR</v>
      </c>
      <c r="G12" s="220" t="str">
        <f aca="false">'Ordem de Largada Definitiva'!H12</f>
        <v>IMEL</v>
      </c>
      <c r="H12" s="221" t="n">
        <f aca="false">'Descida 1'!AE12</f>
        <v>9999</v>
      </c>
      <c r="I12" s="222" t="n">
        <f aca="false">'Descida 1'!AF12</f>
        <v>0</v>
      </c>
      <c r="J12" s="251" t="n">
        <f aca="false">'Descida 1'!AG12</f>
        <v>9999</v>
      </c>
      <c r="K12" s="231" t="str">
        <f aca="false">'Descida 1'!AH12</f>
        <v>DNS</v>
      </c>
      <c r="L12" s="232" t="n">
        <f aca="false">J12/$J$6-1</f>
        <v>0</v>
      </c>
      <c r="M12" s="221" t="n">
        <f aca="false">'Descida 2'!AE12</f>
        <v>9999</v>
      </c>
      <c r="N12" s="222" t="n">
        <f aca="false">'Descida 2'!AF12</f>
        <v>0</v>
      </c>
      <c r="O12" s="251" t="n">
        <f aca="false">'Descida 2'!AG12</f>
        <v>9999</v>
      </c>
      <c r="P12" s="231" t="str">
        <f aca="false">'Descida 2'!AH12</f>
        <v>DNS</v>
      </c>
      <c r="Q12" s="232" t="n">
        <f aca="false">O12/$O$6-1</f>
        <v>0</v>
      </c>
      <c r="R12" s="227" t="n">
        <f aca="false">SMALL(U12:V12,1)</f>
        <v>9999</v>
      </c>
      <c r="S12" s="228" t="n">
        <f aca="false">R12/$R$6-1</f>
        <v>0</v>
      </c>
      <c r="U12" s="229" t="n">
        <f aca="false">J12</f>
        <v>9999</v>
      </c>
      <c r="V12" s="229" t="n">
        <f aca="false">O12</f>
        <v>9999</v>
      </c>
    </row>
    <row r="13" customFormat="false" ht="12.75" hidden="false" customHeight="false" outlineLevel="0" collapsed="false">
      <c r="B13" s="245" t="n">
        <v>5</v>
      </c>
      <c r="C13" s="246" t="n">
        <f aca="false">'Ordem de Largada Definitiva'!D13</f>
        <v>1</v>
      </c>
      <c r="D13" s="218" t="str">
        <f aca="false">'Ordem de Largada Definitiva'!E13</f>
        <v>Filipi Santin de Souza</v>
      </c>
      <c r="E13" s="219" t="str">
        <f aca="false">'Ordem de Largada Definitiva'!F13</f>
        <v>C1MSR</v>
      </c>
      <c r="F13" s="219" t="str">
        <f aca="false">'Ordem de Largada Definitiva'!G13</f>
        <v>SP</v>
      </c>
      <c r="G13" s="220" t="str">
        <f aca="false">'Ordem de Largada Definitiva'!H13</f>
        <v>ASCAPI</v>
      </c>
      <c r="H13" s="221" t="n">
        <f aca="false">'Descida 1'!AE13</f>
        <v>9999</v>
      </c>
      <c r="I13" s="222" t="n">
        <f aca="false">'Descida 1'!AF13</f>
        <v>0</v>
      </c>
      <c r="J13" s="251" t="n">
        <f aca="false">'Descida 1'!AG13</f>
        <v>9999</v>
      </c>
      <c r="K13" s="231" t="str">
        <f aca="false">'Descida 1'!AH13</f>
        <v>DNS</v>
      </c>
      <c r="L13" s="232" t="n">
        <f aca="false">J13/$J$6-1</f>
        <v>0</v>
      </c>
      <c r="M13" s="221" t="n">
        <f aca="false">'Descida 2'!AE13</f>
        <v>9999</v>
      </c>
      <c r="N13" s="222" t="n">
        <f aca="false">'Descida 2'!AF13</f>
        <v>0</v>
      </c>
      <c r="O13" s="251" t="n">
        <f aca="false">'Descida 2'!AG13</f>
        <v>9999</v>
      </c>
      <c r="P13" s="231" t="str">
        <f aca="false">'Descida 2'!AH13</f>
        <v>DNS</v>
      </c>
      <c r="Q13" s="232" t="n">
        <f aca="false">O13/$O$6-1</f>
        <v>0</v>
      </c>
      <c r="R13" s="227" t="n">
        <f aca="false">SMALL(U13:V13,1)</f>
        <v>9999</v>
      </c>
      <c r="S13" s="228" t="n">
        <f aca="false">R13/$R$6-1</f>
        <v>0</v>
      </c>
      <c r="U13" s="229" t="n">
        <f aca="false">J13</f>
        <v>9999</v>
      </c>
      <c r="V13" s="229" t="n">
        <f aca="false">O13</f>
        <v>9999</v>
      </c>
    </row>
    <row r="14" customFormat="false" ht="25.5" hidden="false" customHeight="false" outlineLevel="0" collapsed="false">
      <c r="B14" s="245" t="n">
        <v>6</v>
      </c>
      <c r="C14" s="246" t="n">
        <f aca="false">'Ordem de Largada Definitiva'!D14</f>
        <v>5</v>
      </c>
      <c r="D14" s="218" t="str">
        <f aca="false">'Ordem de Largada Definitiva'!E14</f>
        <v>Richaleston Alves do Amaral</v>
      </c>
      <c r="E14" s="219" t="str">
        <f aca="false">'Ordem de Largada Definitiva'!F14</f>
        <v>C1MSR</v>
      </c>
      <c r="F14" s="219" t="str">
        <f aca="false">'Ordem de Largada Definitiva'!G14</f>
        <v>PR</v>
      </c>
      <c r="G14" s="220" t="str">
        <f aca="false">'Ordem de Largada Definitiva'!H14</f>
        <v>IMEL</v>
      </c>
      <c r="H14" s="221" t="n">
        <f aca="false">'Descida 1'!AE14</f>
        <v>9999</v>
      </c>
      <c r="I14" s="222" t="n">
        <f aca="false">'Descida 1'!AF14</f>
        <v>0</v>
      </c>
      <c r="J14" s="251" t="n">
        <f aca="false">'Descida 1'!AG14</f>
        <v>9999</v>
      </c>
      <c r="K14" s="231" t="str">
        <f aca="false">'Descida 1'!AH14</f>
        <v>DNS</v>
      </c>
      <c r="L14" s="232" t="n">
        <f aca="false">J14/$J$6-1</f>
        <v>0</v>
      </c>
      <c r="M14" s="221" t="n">
        <f aca="false">'Descida 2'!AE14</f>
        <v>9999</v>
      </c>
      <c r="N14" s="222" t="n">
        <f aca="false">'Descida 2'!AF14</f>
        <v>0</v>
      </c>
      <c r="O14" s="251" t="n">
        <f aca="false">'Descida 2'!AG14</f>
        <v>9999</v>
      </c>
      <c r="P14" s="231" t="str">
        <f aca="false">'Descida 2'!AH14</f>
        <v>DNS</v>
      </c>
      <c r="Q14" s="232" t="n">
        <f aca="false">O14/$O$6-1</f>
        <v>0</v>
      </c>
      <c r="R14" s="227" t="n">
        <f aca="false">SMALL(U14:V14,1)</f>
        <v>9999</v>
      </c>
      <c r="S14" s="228" t="n">
        <f aca="false">R14/$R$6-1</f>
        <v>0</v>
      </c>
      <c r="U14" s="229" t="n">
        <f aca="false">J14</f>
        <v>9999</v>
      </c>
      <c r="V14" s="229" t="n">
        <f aca="false">O14</f>
        <v>9999</v>
      </c>
    </row>
    <row r="15" customFormat="false" ht="25.5" hidden="false" customHeight="false" outlineLevel="0" collapsed="false">
      <c r="B15" s="245" t="n">
        <v>7</v>
      </c>
      <c r="C15" s="246" t="n">
        <f aca="false">'Ordem de Largada Definitiva'!D15</f>
        <v>6</v>
      </c>
      <c r="D15" s="218" t="str">
        <f aca="false">'Ordem de Largada Definitiva'!E15</f>
        <v>Jean Fernando Möller Pereira</v>
      </c>
      <c r="E15" s="219" t="str">
        <f aca="false">'Ordem de Largada Definitiva'!F15</f>
        <v>C1MSR</v>
      </c>
      <c r="F15" s="219" t="str">
        <f aca="false">'Ordem de Largada Definitiva'!G15</f>
        <v>RS</v>
      </c>
      <c r="G15" s="220" t="str">
        <f aca="false">'Ordem de Largada Definitiva'!H15</f>
        <v>ASTECA</v>
      </c>
      <c r="H15" s="221" t="n">
        <f aca="false">'Descida 1'!AE15</f>
        <v>9999</v>
      </c>
      <c r="I15" s="222" t="n">
        <f aca="false">'Descida 1'!AF15</f>
        <v>0</v>
      </c>
      <c r="J15" s="251" t="n">
        <f aca="false">'Descida 1'!AG15</f>
        <v>9999</v>
      </c>
      <c r="K15" s="231" t="str">
        <f aca="false">'Descida 1'!AH15</f>
        <v>DNS</v>
      </c>
      <c r="L15" s="232" t="n">
        <f aca="false">J15/$J$6-1</f>
        <v>0</v>
      </c>
      <c r="M15" s="221" t="n">
        <f aca="false">'Descida 2'!AE15</f>
        <v>9999</v>
      </c>
      <c r="N15" s="222" t="n">
        <f aca="false">'Descida 2'!AF15</f>
        <v>0</v>
      </c>
      <c r="O15" s="251" t="n">
        <f aca="false">'Descida 2'!AG15</f>
        <v>9999</v>
      </c>
      <c r="P15" s="231" t="str">
        <f aca="false">'Descida 2'!AH15</f>
        <v>DNS</v>
      </c>
      <c r="Q15" s="232" t="n">
        <f aca="false">O15/$O$6-1</f>
        <v>0</v>
      </c>
      <c r="R15" s="227" t="n">
        <f aca="false">SMALL(U15:V15,1)</f>
        <v>9999</v>
      </c>
      <c r="S15" s="228" t="n">
        <f aca="false">R15/$R$6-1</f>
        <v>0</v>
      </c>
      <c r="U15" s="229" t="n">
        <f aca="false">J15</f>
        <v>9999</v>
      </c>
      <c r="V15" s="229" t="n">
        <f aca="false">O15</f>
        <v>9999</v>
      </c>
    </row>
    <row r="16" customFormat="false" ht="12.75" hidden="false" customHeight="false" outlineLevel="0" collapsed="false">
      <c r="B16" s="245" t="n">
        <v>8</v>
      </c>
      <c r="C16" s="246" t="n">
        <f aca="false">'Ordem de Largada Definitiva'!D16</f>
        <v>7</v>
      </c>
      <c r="D16" s="218" t="str">
        <f aca="false">'Ordem de Largada Definitiva'!E16</f>
        <v>Cássio Ramon Petry</v>
      </c>
      <c r="E16" s="219" t="str">
        <f aca="false">'Ordem de Largada Definitiva'!F16</f>
        <v>C1MSR</v>
      </c>
      <c r="F16" s="219" t="str">
        <f aca="false">'Ordem de Largada Definitiva'!G16</f>
        <v>RS</v>
      </c>
      <c r="G16" s="220" t="str">
        <f aca="false">'Ordem de Largada Definitiva'!H16</f>
        <v>ASTECA</v>
      </c>
      <c r="H16" s="221" t="n">
        <f aca="false">'Descida 1'!AE16</f>
        <v>9999</v>
      </c>
      <c r="I16" s="222" t="n">
        <f aca="false">'Descida 1'!AF16</f>
        <v>0</v>
      </c>
      <c r="J16" s="251" t="n">
        <f aca="false">'Descida 1'!AG16</f>
        <v>9999</v>
      </c>
      <c r="K16" s="231" t="str">
        <f aca="false">'Descida 1'!AH16</f>
        <v>DNS</v>
      </c>
      <c r="L16" s="232" t="n">
        <f aca="false">J16/$J$6-1</f>
        <v>0</v>
      </c>
      <c r="M16" s="221" t="n">
        <f aca="false">'Descida 2'!AE16</f>
        <v>9999</v>
      </c>
      <c r="N16" s="222" t="n">
        <f aca="false">'Descida 2'!AF16</f>
        <v>0</v>
      </c>
      <c r="O16" s="251" t="n">
        <f aca="false">'Descida 2'!AG16</f>
        <v>9999</v>
      </c>
      <c r="P16" s="231" t="str">
        <f aca="false">'Descida 2'!AH16</f>
        <v>DNS</v>
      </c>
      <c r="Q16" s="232" t="n">
        <f aca="false">O16/$O$6-1</f>
        <v>0</v>
      </c>
      <c r="R16" s="227" t="n">
        <f aca="false">SMALL(U16:V16,1)</f>
        <v>9999</v>
      </c>
      <c r="S16" s="228" t="n">
        <f aca="false">R16/$R$6-1</f>
        <v>0</v>
      </c>
      <c r="U16" s="229" t="n">
        <f aca="false">J16</f>
        <v>9999</v>
      </c>
      <c r="V16" s="229" t="n">
        <f aca="false">O16</f>
        <v>9999</v>
      </c>
    </row>
    <row r="17" customFormat="false" ht="12.75" hidden="false" customHeight="false" outlineLevel="0" collapsed="false">
      <c r="B17" s="245" t="n">
        <v>9</v>
      </c>
      <c r="C17" s="246" t="n">
        <f aca="false">'Ordem de Largada Definitiva'!D17</f>
        <v>8</v>
      </c>
      <c r="D17" s="218" t="str">
        <f aca="false">'Ordem de Largada Definitiva'!E17</f>
        <v>Livia dos Santos</v>
      </c>
      <c r="E17" s="219" t="str">
        <f aca="false">'Ordem de Largada Definitiva'!F17</f>
        <v>K1FJR</v>
      </c>
      <c r="F17" s="219" t="str">
        <f aca="false">'Ordem de Largada Definitiva'!G17</f>
        <v>SP</v>
      </c>
      <c r="G17" s="220" t="str">
        <f aca="false">'Ordem de Largada Definitiva'!H17</f>
        <v>APEN</v>
      </c>
      <c r="H17" s="221" t="n">
        <f aca="false">'Descida 1'!AE17</f>
        <v>9999</v>
      </c>
      <c r="I17" s="222" t="n">
        <f aca="false">'Descida 1'!AF17</f>
        <v>0</v>
      </c>
      <c r="J17" s="251" t="n">
        <f aca="false">'Descida 1'!AG17</f>
        <v>9999</v>
      </c>
      <c r="K17" s="231" t="str">
        <f aca="false">'Descida 1'!AH17</f>
        <v>DNS</v>
      </c>
      <c r="L17" s="232" t="n">
        <f aca="false">J17/$J$6-1</f>
        <v>0</v>
      </c>
      <c r="M17" s="221" t="n">
        <f aca="false">'Descida 2'!AE17</f>
        <v>9999</v>
      </c>
      <c r="N17" s="222" t="n">
        <f aca="false">'Descida 2'!AF17</f>
        <v>0</v>
      </c>
      <c r="O17" s="251" t="n">
        <f aca="false">'Descida 2'!AG17</f>
        <v>9999</v>
      </c>
      <c r="P17" s="231" t="str">
        <f aca="false">'Descida 2'!AH17</f>
        <v>DNS</v>
      </c>
      <c r="Q17" s="232" t="n">
        <f aca="false">O17/$O$6-1</f>
        <v>0</v>
      </c>
      <c r="R17" s="227" t="n">
        <f aca="false">SMALL(U17:V17,1)</f>
        <v>9999</v>
      </c>
      <c r="S17" s="228" t="n">
        <f aca="false">R17/$R$6-1</f>
        <v>0</v>
      </c>
      <c r="U17" s="229" t="n">
        <f aca="false">J17</f>
        <v>9999</v>
      </c>
      <c r="V17" s="229" t="n">
        <f aca="false">O17</f>
        <v>9999</v>
      </c>
    </row>
    <row r="18" customFormat="false" ht="12.75" hidden="false" customHeight="false" outlineLevel="0" collapsed="false">
      <c r="B18" s="245" t="n">
        <v>10</v>
      </c>
      <c r="C18" s="246" t="n">
        <f aca="false">'Ordem de Largada Definitiva'!D18</f>
        <v>9</v>
      </c>
      <c r="D18" s="218" t="str">
        <f aca="false">'Ordem de Largada Definitiva'!E18</f>
        <v>Milene Wolf</v>
      </c>
      <c r="E18" s="219" t="str">
        <f aca="false">'Ordem de Largada Definitiva'!F18</f>
        <v>K1FSR</v>
      </c>
      <c r="F18" s="219" t="str">
        <f aca="false">'Ordem de Largada Definitiva'!G18</f>
        <v>SP</v>
      </c>
      <c r="G18" s="220" t="str">
        <f aca="false">'Ordem de Largada Definitiva'!H18</f>
        <v>APEN</v>
      </c>
      <c r="H18" s="221" t="n">
        <f aca="false">'Descida 1'!AE18</f>
        <v>9999</v>
      </c>
      <c r="I18" s="222" t="n">
        <f aca="false">'Descida 1'!AF18</f>
        <v>0</v>
      </c>
      <c r="J18" s="251" t="n">
        <f aca="false">'Descida 1'!AG18</f>
        <v>9999</v>
      </c>
      <c r="K18" s="231" t="str">
        <f aca="false">'Descida 1'!AH18</f>
        <v>DNS</v>
      </c>
      <c r="L18" s="232" t="n">
        <f aca="false">J18/$J$6-1</f>
        <v>0</v>
      </c>
      <c r="M18" s="221" t="n">
        <f aca="false">'Descida 2'!AE18</f>
        <v>9999</v>
      </c>
      <c r="N18" s="222" t="n">
        <f aca="false">'Descida 2'!AF18</f>
        <v>0</v>
      </c>
      <c r="O18" s="251" t="n">
        <f aca="false">'Descida 2'!AG18</f>
        <v>9999</v>
      </c>
      <c r="P18" s="231" t="str">
        <f aca="false">'Descida 2'!AH18</f>
        <v>DNS</v>
      </c>
      <c r="Q18" s="232" t="n">
        <f aca="false">O18/$O$6-1</f>
        <v>0</v>
      </c>
      <c r="R18" s="227" t="n">
        <f aca="false">SMALL(U18:V18,1)</f>
        <v>9999</v>
      </c>
      <c r="S18" s="228" t="n">
        <f aca="false">R18/$R$6-1</f>
        <v>0</v>
      </c>
      <c r="U18" s="229" t="n">
        <f aca="false">J18</f>
        <v>9999</v>
      </c>
      <c r="V18" s="229" t="n">
        <f aca="false">O18</f>
        <v>9999</v>
      </c>
    </row>
    <row r="19" customFormat="false" ht="12.75" hidden="false" customHeight="false" outlineLevel="0" collapsed="false">
      <c r="B19" s="245" t="n">
        <v>11</v>
      </c>
      <c r="C19" s="246" t="n">
        <f aca="false">'Ordem de Largada Definitiva'!D19</f>
        <v>10</v>
      </c>
      <c r="D19" s="218" t="str">
        <f aca="false">'Ordem de Largada Definitiva'!E19</f>
        <v>Poliana Aparecida de Paula</v>
      </c>
      <c r="E19" s="219" t="str">
        <f aca="false">'Ordem de Largada Definitiva'!F19</f>
        <v>K1FSR</v>
      </c>
      <c r="F19" s="219" t="str">
        <f aca="false">'Ordem de Largada Definitiva'!G19</f>
        <v>SP</v>
      </c>
      <c r="G19" s="220" t="str">
        <f aca="false">'Ordem de Largada Definitiva'!H19</f>
        <v>APEN</v>
      </c>
      <c r="H19" s="221" t="n">
        <f aca="false">'Descida 1'!AE19</f>
        <v>9999</v>
      </c>
      <c r="I19" s="222" t="n">
        <f aca="false">'Descida 1'!AF19</f>
        <v>0</v>
      </c>
      <c r="J19" s="251" t="n">
        <f aca="false">'Descida 1'!AG19</f>
        <v>9999</v>
      </c>
      <c r="K19" s="231" t="str">
        <f aca="false">'Descida 1'!AH19</f>
        <v>DNS</v>
      </c>
      <c r="L19" s="232" t="n">
        <f aca="false">J19/$J$6-1</f>
        <v>0</v>
      </c>
      <c r="M19" s="221" t="n">
        <f aca="false">'Descida 2'!AE19</f>
        <v>9999</v>
      </c>
      <c r="N19" s="222" t="n">
        <f aca="false">'Descida 2'!AF19</f>
        <v>0</v>
      </c>
      <c r="O19" s="251" t="n">
        <f aca="false">'Descida 2'!AG19</f>
        <v>9999</v>
      </c>
      <c r="P19" s="231" t="str">
        <f aca="false">'Descida 2'!AH19</f>
        <v>DNS</v>
      </c>
      <c r="Q19" s="232" t="n">
        <f aca="false">O19/$O$6-1</f>
        <v>0</v>
      </c>
      <c r="R19" s="227" t="n">
        <f aca="false">SMALL(U19:V19,1)</f>
        <v>9999</v>
      </c>
      <c r="S19" s="228" t="n">
        <f aca="false">R19/$R$6-1</f>
        <v>0</v>
      </c>
      <c r="U19" s="229" t="n">
        <f aca="false">J19</f>
        <v>9999</v>
      </c>
      <c r="V19" s="229" t="n">
        <f aca="false">O19</f>
        <v>9999</v>
      </c>
    </row>
    <row r="20" customFormat="false" ht="25.5" hidden="false" customHeight="false" outlineLevel="0" collapsed="false">
      <c r="B20" s="245" t="n">
        <v>12</v>
      </c>
      <c r="C20" s="246" t="n">
        <f aca="false">'Ordem de Largada Definitiva'!D20</f>
        <v>18</v>
      </c>
      <c r="D20" s="218" t="str">
        <f aca="false">'Ordem de Largada Definitiva'!E20</f>
        <v>Fabio Scchena Dias Rodrigues</v>
      </c>
      <c r="E20" s="219" t="str">
        <f aca="false">'Ordem de Largada Definitiva'!F20</f>
        <v>K1MJR</v>
      </c>
      <c r="F20" s="219" t="str">
        <f aca="false">'Ordem de Largada Definitiva'!G20</f>
        <v>PR</v>
      </c>
      <c r="G20" s="220" t="str">
        <f aca="false">'Ordem de Largada Definitiva'!H20</f>
        <v>IMEL</v>
      </c>
      <c r="H20" s="221" t="n">
        <f aca="false">'Descida 1'!AE20</f>
        <v>9999</v>
      </c>
      <c r="I20" s="222" t="n">
        <f aca="false">'Descida 1'!AF20</f>
        <v>0</v>
      </c>
      <c r="J20" s="251" t="n">
        <f aca="false">'Descida 1'!AG20</f>
        <v>9999</v>
      </c>
      <c r="K20" s="231" t="str">
        <f aca="false">'Descida 1'!AH20</f>
        <v>DNS</v>
      </c>
      <c r="L20" s="232" t="n">
        <f aca="false">J20/$J$6-1</f>
        <v>0</v>
      </c>
      <c r="M20" s="221" t="n">
        <f aca="false">'Descida 2'!AE20</f>
        <v>9999</v>
      </c>
      <c r="N20" s="222" t="n">
        <f aca="false">'Descida 2'!AF20</f>
        <v>0</v>
      </c>
      <c r="O20" s="251" t="n">
        <f aca="false">'Descida 2'!AG20</f>
        <v>9999</v>
      </c>
      <c r="P20" s="231" t="str">
        <f aca="false">'Descida 2'!AH20</f>
        <v>DNS</v>
      </c>
      <c r="Q20" s="232" t="n">
        <f aca="false">O20/$O$6-1</f>
        <v>0</v>
      </c>
      <c r="R20" s="227" t="n">
        <f aca="false">SMALL(U20:V20,1)</f>
        <v>9999</v>
      </c>
      <c r="S20" s="228" t="n">
        <f aca="false">R20/$R$6-1</f>
        <v>0</v>
      </c>
      <c r="U20" s="229" t="n">
        <f aca="false">J20</f>
        <v>9999</v>
      </c>
      <c r="V20" s="229" t="n">
        <f aca="false">O20</f>
        <v>9999</v>
      </c>
    </row>
    <row r="21" customFormat="false" ht="12.75" hidden="false" customHeight="false" outlineLevel="0" collapsed="false">
      <c r="B21" s="245" t="n">
        <v>13</v>
      </c>
      <c r="C21" s="246" t="n">
        <f aca="false">'Ordem de Largada Definitiva'!D21</f>
        <v>11</v>
      </c>
      <c r="D21" s="218" t="str">
        <f aca="false">'Ordem de Largada Definitiva'!E21</f>
        <v>Reinaldo Toledo Bonatto</v>
      </c>
      <c r="E21" s="219" t="str">
        <f aca="false">'Ordem de Largada Definitiva'!F21</f>
        <v>K1MJR</v>
      </c>
      <c r="F21" s="219" t="str">
        <f aca="false">'Ordem de Largada Definitiva'!G21</f>
        <v>SP</v>
      </c>
      <c r="G21" s="220" t="str">
        <f aca="false">'Ordem de Largada Definitiva'!H21</f>
        <v>ASCAPI</v>
      </c>
      <c r="H21" s="221" t="n">
        <f aca="false">'Descida 1'!AE21</f>
        <v>9999</v>
      </c>
      <c r="I21" s="222" t="n">
        <f aca="false">'Descida 1'!AF21</f>
        <v>0</v>
      </c>
      <c r="J21" s="251" t="n">
        <f aca="false">'Descida 1'!AG21</f>
        <v>9999</v>
      </c>
      <c r="K21" s="231" t="str">
        <f aca="false">'Descida 1'!AH21</f>
        <v>DNS</v>
      </c>
      <c r="L21" s="232" t="n">
        <f aca="false">J21/$J$6-1</f>
        <v>0</v>
      </c>
      <c r="M21" s="221" t="n">
        <f aca="false">'Descida 2'!AE21</f>
        <v>9999</v>
      </c>
      <c r="N21" s="222" t="n">
        <f aca="false">'Descida 2'!AF21</f>
        <v>0</v>
      </c>
      <c r="O21" s="251" t="n">
        <f aca="false">'Descida 2'!AG21</f>
        <v>9999</v>
      </c>
      <c r="P21" s="231" t="str">
        <f aca="false">'Descida 2'!AH21</f>
        <v>DNS</v>
      </c>
      <c r="Q21" s="232" t="n">
        <f aca="false">O21/$O$6-1</f>
        <v>0</v>
      </c>
      <c r="R21" s="227" t="n">
        <f aca="false">SMALL(U21:V21,1)</f>
        <v>9999</v>
      </c>
      <c r="S21" s="228" t="n">
        <f aca="false">R21/$R$6-1</f>
        <v>0</v>
      </c>
      <c r="U21" s="229" t="n">
        <f aca="false">J21</f>
        <v>9999</v>
      </c>
      <c r="V21" s="229" t="n">
        <f aca="false">O21</f>
        <v>9999</v>
      </c>
    </row>
    <row r="22" customFormat="false" ht="12.75" hidden="false" customHeight="false" outlineLevel="0" collapsed="false">
      <c r="B22" s="245" t="n">
        <v>14</v>
      </c>
      <c r="C22" s="246" t="n">
        <f aca="false">'Ordem de Largada Definitiva'!D22</f>
        <v>12</v>
      </c>
      <c r="D22" s="218" t="str">
        <f aca="false">'Ordem de Largada Definitiva'!E22</f>
        <v>Wellington de Oliveira Lima</v>
      </c>
      <c r="E22" s="219" t="str">
        <f aca="false">'Ordem de Largada Definitiva'!F22</f>
        <v>K1MJR</v>
      </c>
      <c r="F22" s="219" t="str">
        <f aca="false">'Ordem de Largada Definitiva'!G22</f>
        <v>PR</v>
      </c>
      <c r="G22" s="220" t="str">
        <f aca="false">'Ordem de Largada Definitiva'!H22</f>
        <v>IMEL</v>
      </c>
      <c r="H22" s="221" t="n">
        <f aca="false">'Descida 1'!AE22</f>
        <v>9999</v>
      </c>
      <c r="I22" s="222" t="n">
        <f aca="false">'Descida 1'!AF22</f>
        <v>0</v>
      </c>
      <c r="J22" s="251" t="n">
        <f aca="false">'Descida 1'!AG22</f>
        <v>9999</v>
      </c>
      <c r="K22" s="231" t="str">
        <f aca="false">'Descida 1'!AH22</f>
        <v>DNS</v>
      </c>
      <c r="L22" s="232" t="n">
        <f aca="false">J22/$J$6-1</f>
        <v>0</v>
      </c>
      <c r="M22" s="221" t="n">
        <f aca="false">'Descida 2'!AE22</f>
        <v>9999</v>
      </c>
      <c r="N22" s="222" t="n">
        <f aca="false">'Descida 2'!AF22</f>
        <v>0</v>
      </c>
      <c r="O22" s="251" t="n">
        <f aca="false">'Descida 2'!AG22</f>
        <v>9999</v>
      </c>
      <c r="P22" s="231" t="str">
        <f aca="false">'Descida 2'!AH22</f>
        <v>DNS</v>
      </c>
      <c r="Q22" s="232" t="n">
        <f aca="false">O22/$O$6-1</f>
        <v>0</v>
      </c>
      <c r="R22" s="227" t="n">
        <f aca="false">SMALL(U22:V22,1)</f>
        <v>9999</v>
      </c>
      <c r="S22" s="228" t="n">
        <f aca="false">R22/$R$6-1</f>
        <v>0</v>
      </c>
      <c r="U22" s="229" t="n">
        <f aca="false">J22</f>
        <v>9999</v>
      </c>
      <c r="V22" s="229" t="n">
        <f aca="false">O22</f>
        <v>9999</v>
      </c>
    </row>
    <row r="23" customFormat="false" ht="12.75" hidden="false" customHeight="false" outlineLevel="0" collapsed="false">
      <c r="B23" s="245" t="n">
        <v>15</v>
      </c>
      <c r="C23" s="246" t="n">
        <f aca="false">'Ordem de Largada Definitiva'!D23</f>
        <v>13</v>
      </c>
      <c r="D23" s="218" t="str">
        <f aca="false">'Ordem de Largada Definitiva'!E23</f>
        <v>Renan Henrique Soares</v>
      </c>
      <c r="E23" s="219" t="str">
        <f aca="false">'Ordem de Largada Definitiva'!F23</f>
        <v>K1MJR</v>
      </c>
      <c r="F23" s="219" t="str">
        <f aca="false">'Ordem de Largada Definitiva'!G23</f>
        <v>PR</v>
      </c>
      <c r="G23" s="220" t="str">
        <f aca="false">'Ordem de Largada Definitiva'!H23</f>
        <v>ATICA</v>
      </c>
      <c r="H23" s="221" t="n">
        <f aca="false">'Descida 1'!AE23</f>
        <v>9999</v>
      </c>
      <c r="I23" s="222" t="n">
        <f aca="false">'Descida 1'!AF23</f>
        <v>0</v>
      </c>
      <c r="J23" s="251" t="n">
        <f aca="false">'Descida 1'!AG23</f>
        <v>9999</v>
      </c>
      <c r="K23" s="231" t="str">
        <f aca="false">'Descida 1'!AH23</f>
        <v>DNS</v>
      </c>
      <c r="L23" s="232" t="n">
        <f aca="false">J23/$J$6-1</f>
        <v>0</v>
      </c>
      <c r="M23" s="221" t="n">
        <f aca="false">'Descida 2'!AE23</f>
        <v>9999</v>
      </c>
      <c r="N23" s="222" t="n">
        <f aca="false">'Descida 2'!AF23</f>
        <v>0</v>
      </c>
      <c r="O23" s="251" t="n">
        <f aca="false">'Descida 2'!AG23</f>
        <v>9999</v>
      </c>
      <c r="P23" s="231" t="str">
        <f aca="false">'Descida 2'!AH23</f>
        <v>DNS</v>
      </c>
      <c r="Q23" s="232" t="n">
        <f aca="false">O23/$O$6-1</f>
        <v>0</v>
      </c>
      <c r="R23" s="227" t="n">
        <f aca="false">SMALL(U23:V23,1)</f>
        <v>9999</v>
      </c>
      <c r="S23" s="228" t="n">
        <f aca="false">R23/$R$6-1</f>
        <v>0</v>
      </c>
      <c r="U23" s="229" t="n">
        <f aca="false">J23</f>
        <v>9999</v>
      </c>
      <c r="V23" s="229" t="n">
        <f aca="false">O23</f>
        <v>9999</v>
      </c>
    </row>
    <row r="24" customFormat="false" ht="25.5" hidden="false" customHeight="false" outlineLevel="0" collapsed="false">
      <c r="B24" s="245" t="n">
        <v>16</v>
      </c>
      <c r="C24" s="246" t="n">
        <f aca="false">'Ordem de Largada Definitiva'!D24</f>
        <v>14</v>
      </c>
      <c r="D24" s="218" t="str">
        <f aca="false">'Ordem de Largada Definitiva'!E24</f>
        <v>Mateus Henrique de Almeida Mello</v>
      </c>
      <c r="E24" s="219" t="str">
        <f aca="false">'Ordem de Largada Definitiva'!F24</f>
        <v>K1MJR</v>
      </c>
      <c r="F24" s="219" t="str">
        <f aca="false">'Ordem de Largada Definitiva'!G24</f>
        <v>SP</v>
      </c>
      <c r="G24" s="220" t="str">
        <f aca="false">'Ordem de Largada Definitiva'!H24</f>
        <v>APEN</v>
      </c>
      <c r="H24" s="221" t="n">
        <f aca="false">'Descida 1'!AE24</f>
        <v>9999</v>
      </c>
      <c r="I24" s="222" t="n">
        <f aca="false">'Descida 1'!AF24</f>
        <v>0</v>
      </c>
      <c r="J24" s="251" t="n">
        <f aca="false">'Descida 1'!AG24</f>
        <v>9999</v>
      </c>
      <c r="K24" s="231" t="str">
        <f aca="false">'Descida 1'!AH24</f>
        <v>DNS</v>
      </c>
      <c r="L24" s="232" t="n">
        <f aca="false">J24/$J$6-1</f>
        <v>0</v>
      </c>
      <c r="M24" s="221" t="n">
        <f aca="false">'Descida 2'!AE24</f>
        <v>9999</v>
      </c>
      <c r="N24" s="222" t="n">
        <f aca="false">'Descida 2'!AF24</f>
        <v>0</v>
      </c>
      <c r="O24" s="251" t="n">
        <f aca="false">'Descida 2'!AG24</f>
        <v>9999</v>
      </c>
      <c r="P24" s="231" t="str">
        <f aca="false">'Descida 2'!AH24</f>
        <v>DNS</v>
      </c>
      <c r="Q24" s="232" t="n">
        <f aca="false">O24/$O$6-1</f>
        <v>0</v>
      </c>
      <c r="R24" s="227" t="n">
        <f aca="false">SMALL(U24:V24,1)</f>
        <v>9999</v>
      </c>
      <c r="S24" s="228" t="n">
        <f aca="false">R24/$R$6-1</f>
        <v>0</v>
      </c>
      <c r="U24" s="229" t="n">
        <f aca="false">J24</f>
        <v>9999</v>
      </c>
      <c r="V24" s="229" t="n">
        <f aca="false">O24</f>
        <v>9999</v>
      </c>
    </row>
    <row r="25" customFormat="false" ht="12.75" hidden="false" customHeight="false" outlineLevel="0" collapsed="false">
      <c r="B25" s="245" t="n">
        <v>17</v>
      </c>
      <c r="C25" s="246" t="n">
        <f aca="false">'Ordem de Largada Definitiva'!D25</f>
        <v>15</v>
      </c>
      <c r="D25" s="218" t="str">
        <f aca="false">'Ordem de Largada Definitiva'!E25</f>
        <v>Renan Cunha de Oliveira</v>
      </c>
      <c r="E25" s="219" t="str">
        <f aca="false">'Ordem de Largada Definitiva'!F25</f>
        <v>K1MJR</v>
      </c>
      <c r="F25" s="219" t="str">
        <f aca="false">'Ordem de Largada Definitiva'!G25</f>
        <v>SP</v>
      </c>
      <c r="G25" s="220" t="str">
        <f aca="false">'Ordem de Largada Definitiva'!H25</f>
        <v>APEN</v>
      </c>
      <c r="H25" s="221" t="n">
        <f aca="false">'Descida 1'!AE25</f>
        <v>9999</v>
      </c>
      <c r="I25" s="222" t="n">
        <f aca="false">'Descida 1'!AF25</f>
        <v>0</v>
      </c>
      <c r="J25" s="251" t="n">
        <f aca="false">'Descida 1'!AG25</f>
        <v>9999</v>
      </c>
      <c r="K25" s="231" t="str">
        <f aca="false">'Descida 1'!AH25</f>
        <v>DNS</v>
      </c>
      <c r="L25" s="232" t="n">
        <f aca="false">J25/$J$6-1</f>
        <v>0</v>
      </c>
      <c r="M25" s="221" t="n">
        <f aca="false">'Descida 2'!AE25</f>
        <v>9999</v>
      </c>
      <c r="N25" s="222" t="n">
        <f aca="false">'Descida 2'!AF25</f>
        <v>0</v>
      </c>
      <c r="O25" s="251" t="n">
        <f aca="false">'Descida 2'!AG25</f>
        <v>9999</v>
      </c>
      <c r="P25" s="231" t="str">
        <f aca="false">'Descida 2'!AH25</f>
        <v>DNS</v>
      </c>
      <c r="Q25" s="232" t="n">
        <f aca="false">O25/$O$6-1</f>
        <v>0</v>
      </c>
      <c r="R25" s="227" t="n">
        <f aca="false">SMALL(U25:V25,1)</f>
        <v>9999</v>
      </c>
      <c r="S25" s="228" t="n">
        <f aca="false">R25/$R$6-1</f>
        <v>0</v>
      </c>
      <c r="U25" s="229" t="n">
        <f aca="false">J25</f>
        <v>9999</v>
      </c>
      <c r="V25" s="229" t="n">
        <f aca="false">O25</f>
        <v>9999</v>
      </c>
    </row>
    <row r="26" customFormat="false" ht="12.75" hidden="false" customHeight="false" outlineLevel="0" collapsed="false">
      <c r="B26" s="245" t="n">
        <v>18</v>
      </c>
      <c r="C26" s="246" t="n">
        <f aca="false">'Ordem de Largada Definitiva'!D26</f>
        <v>16</v>
      </c>
      <c r="D26" s="218" t="str">
        <f aca="false">'Ordem de Largada Definitiva'!E26</f>
        <v>Guilherme Marcello Mapelli </v>
      </c>
      <c r="E26" s="219" t="str">
        <f aca="false">'Ordem de Largada Definitiva'!F26</f>
        <v>K1MJR</v>
      </c>
      <c r="F26" s="219" t="str">
        <f aca="false">'Ordem de Largada Definitiva'!G26</f>
        <v>RS</v>
      </c>
      <c r="G26" s="220" t="str">
        <f aca="false">'Ordem de Largada Definitiva'!H26</f>
        <v>ASTECA</v>
      </c>
      <c r="H26" s="221" t="n">
        <f aca="false">'Descida 1'!AE26</f>
        <v>9999</v>
      </c>
      <c r="I26" s="222" t="n">
        <f aca="false">'Descida 1'!AF26</f>
        <v>0</v>
      </c>
      <c r="J26" s="251" t="n">
        <f aca="false">'Descida 1'!AG26</f>
        <v>9999</v>
      </c>
      <c r="K26" s="231" t="str">
        <f aca="false">'Descida 1'!AH26</f>
        <v>DNS</v>
      </c>
      <c r="L26" s="232" t="n">
        <f aca="false">J26/$J$6-1</f>
        <v>0</v>
      </c>
      <c r="M26" s="221" t="n">
        <f aca="false">'Descida 2'!AE26</f>
        <v>9999</v>
      </c>
      <c r="N26" s="222" t="n">
        <f aca="false">'Descida 2'!AF26</f>
        <v>0</v>
      </c>
      <c r="O26" s="251" t="n">
        <f aca="false">'Descida 2'!AG26</f>
        <v>9999</v>
      </c>
      <c r="P26" s="231" t="str">
        <f aca="false">'Descida 2'!AH26</f>
        <v>DNS</v>
      </c>
      <c r="Q26" s="232" t="n">
        <f aca="false">O26/$O$6-1</f>
        <v>0</v>
      </c>
      <c r="R26" s="227" t="n">
        <f aca="false">SMALL(U26:V26,1)</f>
        <v>9999</v>
      </c>
      <c r="S26" s="228" t="n">
        <f aca="false">R26/$R$6-1</f>
        <v>0</v>
      </c>
      <c r="U26" s="229" t="n">
        <f aca="false">J26</f>
        <v>9999</v>
      </c>
      <c r="V26" s="229" t="n">
        <f aca="false">O26</f>
        <v>9999</v>
      </c>
    </row>
    <row r="27" customFormat="false" ht="12.75" hidden="false" customHeight="false" outlineLevel="0" collapsed="false">
      <c r="B27" s="245" t="n">
        <v>19</v>
      </c>
      <c r="C27" s="246" t="n">
        <f aca="false">'Ordem de Largada Definitiva'!D27</f>
        <v>19</v>
      </c>
      <c r="D27" s="218" t="str">
        <f aca="false">'Ordem de Largada Definitiva'!E27</f>
        <v>Charles Fernando Correa</v>
      </c>
      <c r="E27" s="219" t="str">
        <f aca="false">'Ordem de Largada Definitiva'!F27</f>
        <v>K1MJR</v>
      </c>
      <c r="F27" s="219" t="str">
        <f aca="false">'Ordem de Largada Definitiva'!G27</f>
        <v>SP</v>
      </c>
      <c r="G27" s="220" t="str">
        <f aca="false">'Ordem de Largada Definitiva'!H27</f>
        <v>APEN</v>
      </c>
      <c r="H27" s="221" t="n">
        <f aca="false">'Descida 1'!AE27</f>
        <v>9999</v>
      </c>
      <c r="I27" s="222" t="n">
        <f aca="false">'Descida 1'!AF27</f>
        <v>0</v>
      </c>
      <c r="J27" s="251" t="n">
        <f aca="false">'Descida 1'!AG27</f>
        <v>9999</v>
      </c>
      <c r="K27" s="231" t="str">
        <f aca="false">'Descida 1'!AH27</f>
        <v>DNS</v>
      </c>
      <c r="L27" s="232" t="n">
        <f aca="false">J27/$J$6-1</f>
        <v>0</v>
      </c>
      <c r="M27" s="221" t="n">
        <f aca="false">'Descida 2'!AE27</f>
        <v>9999</v>
      </c>
      <c r="N27" s="222" t="n">
        <f aca="false">'Descida 2'!AF27</f>
        <v>0</v>
      </c>
      <c r="O27" s="251" t="n">
        <f aca="false">'Descida 2'!AG27</f>
        <v>9999</v>
      </c>
      <c r="P27" s="231" t="str">
        <f aca="false">'Descida 2'!AH27</f>
        <v>DNS</v>
      </c>
      <c r="Q27" s="232" t="n">
        <f aca="false">O27/$O$6-1</f>
        <v>0</v>
      </c>
      <c r="R27" s="227" t="n">
        <f aca="false">SMALL(U27:V27,1)</f>
        <v>9999</v>
      </c>
      <c r="S27" s="228" t="n">
        <f aca="false">R27/$R$6-1</f>
        <v>0</v>
      </c>
      <c r="U27" s="229" t="n">
        <f aca="false">J27</f>
        <v>9999</v>
      </c>
      <c r="V27" s="229" t="n">
        <f aca="false">O27</f>
        <v>9999</v>
      </c>
    </row>
    <row r="28" customFormat="false" ht="25.5" hidden="false" customHeight="false" outlineLevel="0" collapsed="false">
      <c r="B28" s="245" t="n">
        <v>20</v>
      </c>
      <c r="C28" s="246" t="n">
        <f aca="false">'Ordem de Largada Definitiva'!D28</f>
        <v>20</v>
      </c>
      <c r="D28" s="218" t="str">
        <f aca="false">'Ordem de Largada Definitiva'!E28</f>
        <v>Anderson dos Santos Oliveira</v>
      </c>
      <c r="E28" s="219" t="str">
        <f aca="false">'Ordem de Largada Definitiva'!F28</f>
        <v>K1MJR</v>
      </c>
      <c r="F28" s="219" t="str">
        <f aca="false">'Ordem de Largada Definitiva'!G28</f>
        <v>SP</v>
      </c>
      <c r="G28" s="220" t="str">
        <f aca="false">'Ordem de Largada Definitiva'!H28</f>
        <v>APEN</v>
      </c>
      <c r="H28" s="221" t="n">
        <f aca="false">'Descida 1'!AE28</f>
        <v>9999</v>
      </c>
      <c r="I28" s="222" t="n">
        <f aca="false">'Descida 1'!AF28</f>
        <v>0</v>
      </c>
      <c r="J28" s="251" t="n">
        <f aca="false">'Descida 1'!AG28</f>
        <v>9999</v>
      </c>
      <c r="K28" s="231" t="str">
        <f aca="false">'Descida 1'!AH28</f>
        <v>DNS</v>
      </c>
      <c r="L28" s="232" t="n">
        <f aca="false">J28/$J$6-1</f>
        <v>0</v>
      </c>
      <c r="M28" s="221" t="n">
        <f aca="false">'Descida 2'!AE28</f>
        <v>9999</v>
      </c>
      <c r="N28" s="222" t="n">
        <f aca="false">'Descida 2'!AF28</f>
        <v>0</v>
      </c>
      <c r="O28" s="251" t="n">
        <f aca="false">'Descida 2'!AG28</f>
        <v>9999</v>
      </c>
      <c r="P28" s="231" t="str">
        <f aca="false">'Descida 2'!AH28</f>
        <v>DNS</v>
      </c>
      <c r="Q28" s="232" t="n">
        <f aca="false">O28/$O$6-1</f>
        <v>0</v>
      </c>
      <c r="R28" s="227" t="n">
        <f aca="false">SMALL(U28:V28,1)</f>
        <v>9999</v>
      </c>
      <c r="S28" s="228" t="n">
        <f aca="false">R28/$R$6-1</f>
        <v>0</v>
      </c>
      <c r="U28" s="229" t="n">
        <f aca="false">J28</f>
        <v>9999</v>
      </c>
      <c r="V28" s="229" t="n">
        <f aca="false">O28</f>
        <v>9999</v>
      </c>
    </row>
    <row r="29" customFormat="false" ht="25.5" hidden="false" customHeight="false" outlineLevel="0" collapsed="false">
      <c r="B29" s="245" t="n">
        <v>21</v>
      </c>
      <c r="C29" s="246" t="n">
        <f aca="false">'Ordem de Largada Definitiva'!D29</f>
        <v>17</v>
      </c>
      <c r="D29" s="218" t="str">
        <f aca="false">'Ordem de Largada Definitiva'!E29</f>
        <v>Pedro Henrique Gonçalves da Silva</v>
      </c>
      <c r="E29" s="219" t="str">
        <f aca="false">'Ordem de Largada Definitiva'!F29</f>
        <v>K1MJR</v>
      </c>
      <c r="F29" s="219" t="str">
        <f aca="false">'Ordem de Largada Definitiva'!G29</f>
        <v>SP</v>
      </c>
      <c r="G29" s="220" t="str">
        <f aca="false">'Ordem de Largada Definitiva'!H29</f>
        <v>APEN</v>
      </c>
      <c r="H29" s="221" t="n">
        <f aca="false">'Descida 1'!AE29</f>
        <v>9999</v>
      </c>
      <c r="I29" s="222" t="n">
        <f aca="false">'Descida 1'!AF29</f>
        <v>0</v>
      </c>
      <c r="J29" s="251" t="n">
        <f aca="false">'Descida 1'!AG29</f>
        <v>9999</v>
      </c>
      <c r="K29" s="231" t="str">
        <f aca="false">'Descida 1'!AH29</f>
        <v>DNS</v>
      </c>
      <c r="L29" s="232" t="n">
        <f aca="false">J29/$J$6-1</f>
        <v>0</v>
      </c>
      <c r="M29" s="221" t="n">
        <f aca="false">'Descida 2'!AE29</f>
        <v>9999</v>
      </c>
      <c r="N29" s="222" t="n">
        <f aca="false">'Descida 2'!AF29</f>
        <v>0</v>
      </c>
      <c r="O29" s="251" t="n">
        <f aca="false">'Descida 2'!AG29</f>
        <v>9999</v>
      </c>
      <c r="P29" s="231" t="str">
        <f aca="false">'Descida 2'!AH29</f>
        <v>DNS</v>
      </c>
      <c r="Q29" s="232" t="n">
        <f aca="false">O29/$O$6-1</f>
        <v>0</v>
      </c>
      <c r="R29" s="227" t="n">
        <f aca="false">SMALL(U29:V29,1)</f>
        <v>9999</v>
      </c>
      <c r="S29" s="228" t="n">
        <f aca="false">R29/$R$6-1</f>
        <v>0</v>
      </c>
      <c r="U29" s="229" t="n">
        <f aca="false">J29</f>
        <v>9999</v>
      </c>
      <c r="V29" s="229" t="n">
        <f aca="false">O29</f>
        <v>9999</v>
      </c>
    </row>
    <row r="30" customFormat="false" ht="38.25" hidden="false" customHeight="false" outlineLevel="0" collapsed="false">
      <c r="B30" s="245" t="n">
        <v>22</v>
      </c>
      <c r="C30" s="246" t="n">
        <f aca="false">'Ordem de Largada Definitiva'!D30</f>
        <v>26</v>
      </c>
      <c r="D30" s="218" t="str">
        <f aca="false">'Ordem de Largada Definitiva'!E30</f>
        <v>Cassiano Vieira Alfredo / Waschington Henrique de Paula Justino</v>
      </c>
      <c r="E30" s="219" t="str">
        <f aca="false">'Ordem de Largada Definitiva'!F30</f>
        <v>C2MJR</v>
      </c>
      <c r="F30" s="219" t="str">
        <f aca="false">'Ordem de Largada Definitiva'!G30</f>
        <v>SP</v>
      </c>
      <c r="G30" s="220" t="str">
        <f aca="false">'Ordem de Largada Definitiva'!H30</f>
        <v>DEC</v>
      </c>
      <c r="H30" s="221" t="n">
        <f aca="false">'Descida 1'!AE30</f>
        <v>9999</v>
      </c>
      <c r="I30" s="222" t="n">
        <f aca="false">'Descida 1'!AF30</f>
        <v>0</v>
      </c>
      <c r="J30" s="251" t="n">
        <f aca="false">'Descida 1'!AG30</f>
        <v>9999</v>
      </c>
      <c r="K30" s="231" t="str">
        <f aca="false">'Descida 1'!AH30</f>
        <v>DNS</v>
      </c>
      <c r="L30" s="232" t="n">
        <f aca="false">J30/$J$6-1</f>
        <v>0</v>
      </c>
      <c r="M30" s="221" t="n">
        <f aca="false">'Descida 2'!AE30</f>
        <v>9999</v>
      </c>
      <c r="N30" s="222" t="n">
        <f aca="false">'Descida 2'!AF30</f>
        <v>0</v>
      </c>
      <c r="O30" s="251" t="n">
        <f aca="false">'Descida 2'!AG30</f>
        <v>9999</v>
      </c>
      <c r="P30" s="231" t="str">
        <f aca="false">'Descida 2'!AH30</f>
        <v>DNS</v>
      </c>
      <c r="Q30" s="232" t="n">
        <f aca="false">O30/$O$6-1</f>
        <v>0</v>
      </c>
      <c r="R30" s="227" t="n">
        <f aca="false">SMALL(U30:V30,1)</f>
        <v>9999</v>
      </c>
      <c r="S30" s="228" t="n">
        <f aca="false">R30/$R$6-1</f>
        <v>0</v>
      </c>
      <c r="U30" s="229" t="n">
        <f aca="false">J30</f>
        <v>9999</v>
      </c>
      <c r="V30" s="229" t="n">
        <f aca="false">O30</f>
        <v>9999</v>
      </c>
    </row>
    <row r="31" customFormat="false" ht="25.5" hidden="false" customHeight="false" outlineLevel="0" collapsed="false">
      <c r="B31" s="245" t="n">
        <v>23</v>
      </c>
      <c r="C31" s="246" t="n">
        <f aca="false">'Ordem de Largada Definitiva'!D31</f>
        <v>23</v>
      </c>
      <c r="D31" s="218" t="str">
        <f aca="false">'Ordem de Largada Definitiva'!E31</f>
        <v>Marcelo Vitor da Silva / Matheus Vidal Ramos </v>
      </c>
      <c r="E31" s="219" t="str">
        <f aca="false">'Ordem de Largada Definitiva'!F31</f>
        <v>C2MJR</v>
      </c>
      <c r="F31" s="219" t="str">
        <f aca="false">'Ordem de Largada Definitiva'!G31</f>
        <v>PR</v>
      </c>
      <c r="G31" s="220" t="str">
        <f aca="false">'Ordem de Largada Definitiva'!H31</f>
        <v>IMEL</v>
      </c>
      <c r="H31" s="221" t="n">
        <f aca="false">'Descida 1'!AE31</f>
        <v>9999</v>
      </c>
      <c r="I31" s="222" t="n">
        <f aca="false">'Descida 1'!AF31</f>
        <v>0</v>
      </c>
      <c r="J31" s="251" t="n">
        <f aca="false">'Descida 1'!AG31</f>
        <v>9999</v>
      </c>
      <c r="K31" s="231" t="str">
        <f aca="false">'Descida 1'!AH31</f>
        <v>DNS</v>
      </c>
      <c r="L31" s="232" t="n">
        <f aca="false">J31/$J$6-1</f>
        <v>0</v>
      </c>
      <c r="M31" s="221" t="n">
        <f aca="false">'Descida 2'!AE31</f>
        <v>9999</v>
      </c>
      <c r="N31" s="222" t="n">
        <f aca="false">'Descida 2'!AF31</f>
        <v>0</v>
      </c>
      <c r="O31" s="251" t="n">
        <f aca="false">'Descida 2'!AG31</f>
        <v>9999</v>
      </c>
      <c r="P31" s="231" t="str">
        <f aca="false">'Descida 2'!AH31</f>
        <v>DNS</v>
      </c>
      <c r="Q31" s="232" t="n">
        <f aca="false">O31/$O$6-1</f>
        <v>0</v>
      </c>
      <c r="R31" s="227" t="n">
        <f aca="false">SMALL(U31:V31,1)</f>
        <v>9999</v>
      </c>
      <c r="S31" s="228" t="n">
        <f aca="false">R31/$R$6-1</f>
        <v>0</v>
      </c>
      <c r="U31" s="229" t="n">
        <f aca="false">J31</f>
        <v>9999</v>
      </c>
      <c r="V31" s="229" t="n">
        <f aca="false">O31</f>
        <v>9999</v>
      </c>
    </row>
    <row r="32" customFormat="false" ht="38.25" hidden="false" customHeight="false" outlineLevel="0" collapsed="false">
      <c r="B32" s="245" t="n">
        <v>24</v>
      </c>
      <c r="C32" s="246" t="n">
        <f aca="false">'Ordem de Largada Definitiva'!D32</f>
        <v>24</v>
      </c>
      <c r="D32" s="218" t="str">
        <f aca="false">'Ordem de Largada Definitiva'!E32</f>
        <v>Fabio Scchena Dias Rodrigues / Felipe Borges da Silva </v>
      </c>
      <c r="E32" s="219" t="str">
        <f aca="false">'Ordem de Largada Definitiva'!F32</f>
        <v>C2MJR</v>
      </c>
      <c r="F32" s="219" t="str">
        <f aca="false">'Ordem de Largada Definitiva'!G32</f>
        <v>PR</v>
      </c>
      <c r="G32" s="220" t="str">
        <f aca="false">'Ordem de Largada Definitiva'!H32</f>
        <v>IMEL</v>
      </c>
      <c r="H32" s="221" t="n">
        <f aca="false">'Descida 1'!AE32</f>
        <v>9999</v>
      </c>
      <c r="I32" s="222" t="n">
        <f aca="false">'Descida 1'!AF32</f>
        <v>0</v>
      </c>
      <c r="J32" s="251" t="n">
        <f aca="false">'Descida 1'!AG32</f>
        <v>9999</v>
      </c>
      <c r="K32" s="231" t="str">
        <f aca="false">'Descida 1'!AH32</f>
        <v>DNS</v>
      </c>
      <c r="L32" s="232" t="n">
        <f aca="false">J32/$J$6-1</f>
        <v>0</v>
      </c>
      <c r="M32" s="221" t="n">
        <f aca="false">'Descida 2'!AE32</f>
        <v>9999</v>
      </c>
      <c r="N32" s="222" t="n">
        <f aca="false">'Descida 2'!AF32</f>
        <v>0</v>
      </c>
      <c r="O32" s="251" t="n">
        <f aca="false">'Descida 2'!AG32</f>
        <v>9999</v>
      </c>
      <c r="P32" s="231" t="str">
        <f aca="false">'Descida 2'!AH32</f>
        <v>DNS</v>
      </c>
      <c r="Q32" s="232" t="n">
        <f aca="false">O32/$O$6-1</f>
        <v>0</v>
      </c>
      <c r="R32" s="227" t="n">
        <f aca="false">SMALL(U32:V32,1)</f>
        <v>9999</v>
      </c>
      <c r="S32" s="228" t="n">
        <f aca="false">R32/$R$6-1</f>
        <v>0</v>
      </c>
      <c r="U32" s="229" t="n">
        <f aca="false">J32</f>
        <v>9999</v>
      </c>
      <c r="V32" s="229" t="n">
        <f aca="false">O32</f>
        <v>9999</v>
      </c>
    </row>
    <row r="33" customFormat="false" ht="38.25" hidden="false" customHeight="false" outlineLevel="0" collapsed="false">
      <c r="B33" s="245" t="n">
        <v>25</v>
      </c>
      <c r="C33" s="246" t="n">
        <f aca="false">'Ordem de Largada Definitiva'!D33</f>
        <v>22</v>
      </c>
      <c r="D33" s="218" t="str">
        <f aca="false">'Ordem de Largada Definitiva'!E33</f>
        <v>Marcel Buselli Menezes / Leonardo Henrique Bueno Goncalves</v>
      </c>
      <c r="E33" s="219" t="str">
        <f aca="false">'Ordem de Largada Definitiva'!F33</f>
        <v>C2MSR</v>
      </c>
      <c r="F33" s="219" t="str">
        <f aca="false">'Ordem de Largada Definitiva'!G33</f>
        <v>SP</v>
      </c>
      <c r="G33" s="220" t="str">
        <f aca="false">'Ordem de Largada Definitiva'!H33</f>
        <v>ASCAPI</v>
      </c>
      <c r="H33" s="221" t="n">
        <f aca="false">'Descida 1'!AE33</f>
        <v>9999</v>
      </c>
      <c r="I33" s="222" t="n">
        <f aca="false">'Descida 1'!AF33</f>
        <v>0</v>
      </c>
      <c r="J33" s="251" t="n">
        <f aca="false">'Descida 1'!AG33</f>
        <v>9999</v>
      </c>
      <c r="K33" s="231" t="str">
        <f aca="false">'Descida 1'!AH33</f>
        <v>DNS</v>
      </c>
      <c r="L33" s="232" t="n">
        <f aca="false">J33/$J$6-1</f>
        <v>0</v>
      </c>
      <c r="M33" s="221" t="n">
        <f aca="false">'Descida 2'!AE33</f>
        <v>9999</v>
      </c>
      <c r="N33" s="222" t="n">
        <f aca="false">'Descida 2'!AF33</f>
        <v>0</v>
      </c>
      <c r="O33" s="251" t="n">
        <f aca="false">'Descida 2'!AG33</f>
        <v>9999</v>
      </c>
      <c r="P33" s="231" t="str">
        <f aca="false">'Descida 2'!AH33</f>
        <v>DNS</v>
      </c>
      <c r="Q33" s="232" t="n">
        <f aca="false">O33/$O$6-1</f>
        <v>0</v>
      </c>
      <c r="R33" s="227" t="n">
        <f aca="false">SMALL(U33:V33,1)</f>
        <v>9999</v>
      </c>
      <c r="S33" s="228" t="n">
        <f aca="false">R33/$R$6-1</f>
        <v>0</v>
      </c>
      <c r="U33" s="229" t="n">
        <f aca="false">J33</f>
        <v>9999</v>
      </c>
      <c r="V33" s="229" t="n">
        <f aca="false">O33</f>
        <v>9999</v>
      </c>
    </row>
    <row r="34" customFormat="false" ht="38.25" hidden="false" customHeight="false" outlineLevel="0" collapsed="false">
      <c r="B34" s="245" t="n">
        <v>26</v>
      </c>
      <c r="C34" s="246" t="n">
        <f aca="false">'Ordem de Largada Definitiva'!D34</f>
        <v>25</v>
      </c>
      <c r="D34" s="218" t="str">
        <f aca="false">'Ordem de Largada Definitiva'!E34</f>
        <v>Anderson Henrique Webber / Jean Fernando Möller Pereira</v>
      </c>
      <c r="E34" s="219" t="str">
        <f aca="false">'Ordem de Largada Definitiva'!F34</f>
        <v>C2MSR</v>
      </c>
      <c r="F34" s="219" t="str">
        <f aca="false">'Ordem de Largada Definitiva'!G34</f>
        <v>RS</v>
      </c>
      <c r="G34" s="220" t="str">
        <f aca="false">'Ordem de Largada Definitiva'!H34</f>
        <v>ASTECA</v>
      </c>
      <c r="H34" s="221" t="n">
        <f aca="false">'Descida 1'!AE34</f>
        <v>9999</v>
      </c>
      <c r="I34" s="222" t="n">
        <f aca="false">'Descida 1'!AF34</f>
        <v>0</v>
      </c>
      <c r="J34" s="251" t="n">
        <f aca="false">'Descida 1'!AG34</f>
        <v>9999</v>
      </c>
      <c r="K34" s="231" t="str">
        <f aca="false">'Descida 1'!AH34</f>
        <v>DNS</v>
      </c>
      <c r="L34" s="232" t="n">
        <f aca="false">J34/$J$6-1</f>
        <v>0</v>
      </c>
      <c r="M34" s="221" t="n">
        <f aca="false">'Descida 2'!AE34</f>
        <v>9999</v>
      </c>
      <c r="N34" s="222" t="n">
        <f aca="false">'Descida 2'!AF34</f>
        <v>0</v>
      </c>
      <c r="O34" s="251" t="n">
        <f aca="false">'Descida 2'!AG34</f>
        <v>9999</v>
      </c>
      <c r="P34" s="231" t="str">
        <f aca="false">'Descida 2'!AH34</f>
        <v>DNS</v>
      </c>
      <c r="Q34" s="232" t="n">
        <f aca="false">O34/$O$6-1</f>
        <v>0</v>
      </c>
      <c r="R34" s="227" t="n">
        <f aca="false">SMALL(U34:V34,1)</f>
        <v>9999</v>
      </c>
      <c r="S34" s="228" t="n">
        <f aca="false">R34/$R$6-1</f>
        <v>0</v>
      </c>
      <c r="U34" s="229" t="n">
        <f aca="false">J34</f>
        <v>9999</v>
      </c>
      <c r="V34" s="229" t="n">
        <f aca="false">O34</f>
        <v>9999</v>
      </c>
    </row>
    <row r="35" customFormat="false" ht="38.25" hidden="false" customHeight="false" outlineLevel="0" collapsed="false">
      <c r="B35" s="245" t="n">
        <v>27</v>
      </c>
      <c r="C35" s="246" t="n">
        <f aca="false">'Ordem de Largada Definitiva'!D35</f>
        <v>21</v>
      </c>
      <c r="D35" s="218" t="str">
        <f aca="false">'Ordem de Largada Definitiva'!E35</f>
        <v>Alan Pasin Estevão / Wellington Henrique Serafim Munhoz</v>
      </c>
      <c r="E35" s="219" t="str">
        <f aca="false">'Ordem de Largada Definitiva'!F35</f>
        <v>C2MSR</v>
      </c>
      <c r="F35" s="219" t="str">
        <f aca="false">'Ordem de Largada Definitiva'!G35</f>
        <v>SP</v>
      </c>
      <c r="G35" s="220" t="str">
        <f aca="false">'Ordem de Largada Definitiva'!H35</f>
        <v>DEC</v>
      </c>
      <c r="H35" s="221" t="n">
        <f aca="false">'Descida 1'!AE35</f>
        <v>9999</v>
      </c>
      <c r="I35" s="222" t="n">
        <f aca="false">'Descida 1'!AF35</f>
        <v>0</v>
      </c>
      <c r="J35" s="251" t="n">
        <f aca="false">'Descida 1'!AG35</f>
        <v>9999</v>
      </c>
      <c r="K35" s="231" t="str">
        <f aca="false">'Descida 1'!AH35</f>
        <v>DNS</v>
      </c>
      <c r="L35" s="232" t="n">
        <f aca="false">J35/$J$6-1</f>
        <v>0</v>
      </c>
      <c r="M35" s="221" t="n">
        <f aca="false">'Descida 2'!AE35</f>
        <v>9999</v>
      </c>
      <c r="N35" s="222" t="n">
        <f aca="false">'Descida 2'!AF35</f>
        <v>0</v>
      </c>
      <c r="O35" s="251" t="n">
        <f aca="false">'Descida 2'!AG35</f>
        <v>9999</v>
      </c>
      <c r="P35" s="231" t="str">
        <f aca="false">'Descida 2'!AH35</f>
        <v>DNS</v>
      </c>
      <c r="Q35" s="232" t="n">
        <f aca="false">O35/$O$6-1</f>
        <v>0</v>
      </c>
      <c r="R35" s="227" t="n">
        <f aca="false">SMALL(U35:V35,1)</f>
        <v>9999</v>
      </c>
      <c r="S35" s="228" t="n">
        <f aca="false">R35/$R$6-1</f>
        <v>0</v>
      </c>
      <c r="U35" s="229" t="n">
        <f aca="false">J35</f>
        <v>9999</v>
      </c>
      <c r="V35" s="229" t="n">
        <f aca="false">O35</f>
        <v>9999</v>
      </c>
    </row>
    <row r="36" customFormat="false" ht="12.75" hidden="false" customHeight="false" outlineLevel="0" collapsed="false">
      <c r="B36" s="245" t="n">
        <v>28</v>
      </c>
      <c r="C36" s="246" t="n">
        <f aca="false">'Ordem de Largada Definitiva'!D36</f>
        <v>27</v>
      </c>
      <c r="D36" s="218" t="str">
        <f aca="false">'Ordem de Largada Definitiva'!E36</f>
        <v>Marcel Buselli Menezes</v>
      </c>
      <c r="E36" s="219" t="str">
        <f aca="false">'Ordem de Largada Definitiva'!F36</f>
        <v>K1MSR</v>
      </c>
      <c r="F36" s="219" t="str">
        <f aca="false">'Ordem de Largada Definitiva'!G36</f>
        <v>SP</v>
      </c>
      <c r="G36" s="220" t="str">
        <f aca="false">'Ordem de Largada Definitiva'!H36</f>
        <v>ASCAPI</v>
      </c>
      <c r="H36" s="221" t="n">
        <f aca="false">'Descida 1'!AE36</f>
        <v>9999</v>
      </c>
      <c r="I36" s="222" t="n">
        <f aca="false">'Descida 1'!AF36</f>
        <v>0</v>
      </c>
      <c r="J36" s="251" t="n">
        <f aca="false">'Descida 1'!AG36</f>
        <v>9999</v>
      </c>
      <c r="K36" s="231" t="str">
        <f aca="false">'Descida 1'!AH36</f>
        <v>DNS</v>
      </c>
      <c r="L36" s="232" t="n">
        <f aca="false">J36/$J$6-1</f>
        <v>0</v>
      </c>
      <c r="M36" s="221" t="n">
        <f aca="false">'Descida 2'!AE36</f>
        <v>9999</v>
      </c>
      <c r="N36" s="222" t="n">
        <f aca="false">'Descida 2'!AF36</f>
        <v>0</v>
      </c>
      <c r="O36" s="251" t="n">
        <f aca="false">'Descida 2'!AG36</f>
        <v>9999</v>
      </c>
      <c r="P36" s="231" t="str">
        <f aca="false">'Descida 2'!AH36</f>
        <v>DNS</v>
      </c>
      <c r="Q36" s="232" t="n">
        <f aca="false">O36/$O$6-1</f>
        <v>0</v>
      </c>
      <c r="R36" s="227" t="n">
        <f aca="false">SMALL(U36:V36,1)</f>
        <v>9999</v>
      </c>
      <c r="S36" s="228" t="n">
        <f aca="false">R36/$R$6-1</f>
        <v>0</v>
      </c>
      <c r="U36" s="229" t="n">
        <f aca="false">J36</f>
        <v>9999</v>
      </c>
      <c r="V36" s="229" t="n">
        <f aca="false">O36</f>
        <v>9999</v>
      </c>
    </row>
    <row r="37" customFormat="false" ht="12.75" hidden="false" customHeight="false" outlineLevel="0" collapsed="false">
      <c r="B37" s="245" t="n">
        <v>29</v>
      </c>
      <c r="C37" s="246" t="n">
        <f aca="false">'Ordem de Largada Definitiva'!D37</f>
        <v>30</v>
      </c>
      <c r="D37" s="218" t="str">
        <f aca="false">'Ordem de Largada Definitiva'!E37</f>
        <v>Adriano Siano Bragança</v>
      </c>
      <c r="E37" s="219" t="str">
        <f aca="false">'Ordem de Largada Definitiva'!F37</f>
        <v>K1MSR</v>
      </c>
      <c r="F37" s="219" t="str">
        <f aca="false">'Ordem de Largada Definitiva'!G37</f>
        <v>SP</v>
      </c>
      <c r="G37" s="220" t="str">
        <f aca="false">'Ordem de Largada Definitiva'!H37</f>
        <v>APEN</v>
      </c>
      <c r="H37" s="221" t="n">
        <f aca="false">'Descida 1'!AE37</f>
        <v>9999</v>
      </c>
      <c r="I37" s="222" t="n">
        <f aca="false">'Descida 1'!AF37</f>
        <v>0</v>
      </c>
      <c r="J37" s="251" t="n">
        <f aca="false">'Descida 1'!AG37</f>
        <v>9999</v>
      </c>
      <c r="K37" s="231" t="str">
        <f aca="false">'Descida 1'!AH37</f>
        <v>DNS</v>
      </c>
      <c r="L37" s="232" t="n">
        <f aca="false">J37/$J$6-1</f>
        <v>0</v>
      </c>
      <c r="M37" s="221" t="n">
        <f aca="false">'Descida 2'!AE37</f>
        <v>9999</v>
      </c>
      <c r="N37" s="222" t="n">
        <f aca="false">'Descida 2'!AF37</f>
        <v>0</v>
      </c>
      <c r="O37" s="251" t="n">
        <f aca="false">'Descida 2'!AG37</f>
        <v>9999</v>
      </c>
      <c r="P37" s="231" t="str">
        <f aca="false">'Descida 2'!AH37</f>
        <v>DNS</v>
      </c>
      <c r="Q37" s="232" t="n">
        <f aca="false">O37/$O$6-1</f>
        <v>0</v>
      </c>
      <c r="R37" s="227" t="n">
        <f aca="false">SMALL(U37:V37,1)</f>
        <v>9999</v>
      </c>
      <c r="S37" s="228" t="n">
        <f aca="false">R37/$R$6-1</f>
        <v>0</v>
      </c>
      <c r="U37" s="229" t="n">
        <f aca="false">J37</f>
        <v>9999</v>
      </c>
      <c r="V37" s="229" t="n">
        <f aca="false">O37</f>
        <v>9999</v>
      </c>
    </row>
    <row r="38" customFormat="false" ht="25.5" hidden="false" customHeight="false" outlineLevel="0" collapsed="false">
      <c r="B38" s="245" t="n">
        <v>30</v>
      </c>
      <c r="C38" s="246" t="n">
        <f aca="false">'Ordem de Largada Definitiva'!D38</f>
        <v>29</v>
      </c>
      <c r="D38" s="218" t="str">
        <f aca="false">'Ordem de Largada Definitiva'!E38</f>
        <v>Matheus Alexandre Ruppenthal</v>
      </c>
      <c r="E38" s="219" t="str">
        <f aca="false">'Ordem de Largada Definitiva'!F38</f>
        <v>K1MSR</v>
      </c>
      <c r="F38" s="219" t="str">
        <f aca="false">'Ordem de Largada Definitiva'!G38</f>
        <v>RS</v>
      </c>
      <c r="G38" s="220" t="str">
        <f aca="false">'Ordem de Largada Definitiva'!H38</f>
        <v>ASTECA</v>
      </c>
      <c r="H38" s="221" t="n">
        <f aca="false">'Descida 1'!AE38</f>
        <v>9999</v>
      </c>
      <c r="I38" s="222" t="n">
        <f aca="false">'Descida 1'!AF38</f>
        <v>0</v>
      </c>
      <c r="J38" s="251" t="n">
        <f aca="false">'Descida 1'!AG38</f>
        <v>9999</v>
      </c>
      <c r="K38" s="231" t="str">
        <f aca="false">'Descida 1'!AH38</f>
        <v>DNS</v>
      </c>
      <c r="L38" s="232" t="n">
        <f aca="false">J38/$J$6-1</f>
        <v>0</v>
      </c>
      <c r="M38" s="221" t="n">
        <f aca="false">'Descida 2'!AE38</f>
        <v>9999</v>
      </c>
      <c r="N38" s="222" t="n">
        <f aca="false">'Descida 2'!AF38</f>
        <v>0</v>
      </c>
      <c r="O38" s="251" t="n">
        <f aca="false">'Descida 2'!AG38</f>
        <v>9999</v>
      </c>
      <c r="P38" s="231" t="str">
        <f aca="false">'Descida 2'!AH38</f>
        <v>DNS</v>
      </c>
      <c r="Q38" s="232" t="n">
        <f aca="false">O38/$O$6-1</f>
        <v>0</v>
      </c>
      <c r="R38" s="227" t="n">
        <f aca="false">SMALL(U38:V38,1)</f>
        <v>9999</v>
      </c>
      <c r="S38" s="228" t="n">
        <f aca="false">R38/$R$6-1</f>
        <v>0</v>
      </c>
      <c r="U38" s="229" t="n">
        <f aca="false">J38</f>
        <v>9999</v>
      </c>
      <c r="V38" s="229" t="n">
        <f aca="false">O38</f>
        <v>9999</v>
      </c>
    </row>
    <row r="39" customFormat="false" ht="12.75" hidden="false" customHeight="false" outlineLevel="0" collapsed="false">
      <c r="B39" s="245" t="n">
        <v>31</v>
      </c>
      <c r="C39" s="246" t="n">
        <f aca="false">'Ordem de Largada Definitiva'!D39</f>
        <v>28</v>
      </c>
      <c r="D39" s="218" t="str">
        <f aca="false">'Ordem de Largada Definitiva'!E39</f>
        <v>Ricardo Martins Taques</v>
      </c>
      <c r="E39" s="219" t="str">
        <f aca="false">'Ordem de Largada Definitiva'!F39</f>
        <v>K1MSR</v>
      </c>
      <c r="F39" s="219" t="str">
        <f aca="false">'Ordem de Largada Definitiva'!G39</f>
        <v>PR</v>
      </c>
      <c r="G39" s="220" t="str">
        <f aca="false">'Ordem de Largada Definitiva'!H39</f>
        <v>ATOCA</v>
      </c>
      <c r="H39" s="221" t="n">
        <f aca="false">'Descida 1'!AE39</f>
        <v>9999</v>
      </c>
      <c r="I39" s="222" t="n">
        <f aca="false">'Descida 1'!AF39</f>
        <v>0</v>
      </c>
      <c r="J39" s="251" t="n">
        <f aca="false">'Descida 1'!AG39</f>
        <v>9999</v>
      </c>
      <c r="K39" s="231" t="str">
        <f aca="false">'Descida 1'!AH39</f>
        <v>DNS</v>
      </c>
      <c r="L39" s="232" t="n">
        <f aca="false">J39/$J$6-1</f>
        <v>0</v>
      </c>
      <c r="M39" s="221" t="n">
        <f aca="false">'Descida 2'!AE39</f>
        <v>9999</v>
      </c>
      <c r="N39" s="222" t="n">
        <f aca="false">'Descida 2'!AF39</f>
        <v>0</v>
      </c>
      <c r="O39" s="251" t="n">
        <f aca="false">'Descida 2'!AG39</f>
        <v>9999</v>
      </c>
      <c r="P39" s="231" t="str">
        <f aca="false">'Descida 2'!AH39</f>
        <v>DNS</v>
      </c>
      <c r="Q39" s="232" t="n">
        <f aca="false">O39/$O$6-1</f>
        <v>0</v>
      </c>
      <c r="R39" s="227" t="n">
        <f aca="false">SMALL(U39:V39,1)</f>
        <v>9999</v>
      </c>
      <c r="S39" s="228" t="n">
        <f aca="false">R39/$R$6-1</f>
        <v>0</v>
      </c>
      <c r="U39" s="229" t="n">
        <f aca="false">J39</f>
        <v>9999</v>
      </c>
      <c r="V39" s="229" t="n">
        <f aca="false">O39</f>
        <v>9999</v>
      </c>
    </row>
    <row r="40" customFormat="false" ht="12.75" hidden="false" customHeight="false" outlineLevel="0" collapsed="false">
      <c r="B40" s="245" t="n">
        <v>32</v>
      </c>
      <c r="C40" s="246" t="n">
        <f aca="false">'Ordem de Largada Definitiva'!D40</f>
        <v>33</v>
      </c>
      <c r="D40" s="218" t="str">
        <f aca="false">'Ordem de Largada Definitiva'!E40</f>
        <v>Mauri Cesar Tavares</v>
      </c>
      <c r="E40" s="219" t="str">
        <f aca="false">'Ordem de Largada Definitiva'!F40</f>
        <v>K1MSR</v>
      </c>
      <c r="F40" s="219" t="str">
        <f aca="false">'Ordem de Largada Definitiva'!G40</f>
        <v>RS</v>
      </c>
      <c r="G40" s="220" t="str">
        <f aca="false">'Ordem de Largada Definitiva'!H40</f>
        <v>ASTECA</v>
      </c>
      <c r="H40" s="221" t="n">
        <f aca="false">'Descida 1'!AE40</f>
        <v>9999</v>
      </c>
      <c r="I40" s="222" t="n">
        <f aca="false">'Descida 1'!AF40</f>
        <v>0</v>
      </c>
      <c r="J40" s="251" t="n">
        <f aca="false">'Descida 1'!AG40</f>
        <v>9999</v>
      </c>
      <c r="K40" s="231" t="str">
        <f aca="false">'Descida 1'!AH40</f>
        <v>DNS</v>
      </c>
      <c r="L40" s="232" t="n">
        <f aca="false">J40/$J$6-1</f>
        <v>0</v>
      </c>
      <c r="M40" s="221" t="n">
        <f aca="false">'Descida 2'!AE40</f>
        <v>9999</v>
      </c>
      <c r="N40" s="222" t="n">
        <f aca="false">'Descida 2'!AF40</f>
        <v>0</v>
      </c>
      <c r="O40" s="251" t="n">
        <f aca="false">'Descida 2'!AG40</f>
        <v>9999</v>
      </c>
      <c r="P40" s="231" t="str">
        <f aca="false">'Descida 2'!AH40</f>
        <v>DNS</v>
      </c>
      <c r="Q40" s="232" t="n">
        <f aca="false">O40/$O$6-1</f>
        <v>0</v>
      </c>
      <c r="R40" s="227" t="n">
        <f aca="false">SMALL(U40:V40,1)</f>
        <v>9999</v>
      </c>
      <c r="S40" s="228" t="n">
        <f aca="false">R40/$R$6-1</f>
        <v>0</v>
      </c>
      <c r="U40" s="229" t="n">
        <f aca="false">J40</f>
        <v>9999</v>
      </c>
      <c r="V40" s="229" t="n">
        <f aca="false">O40</f>
        <v>9999</v>
      </c>
    </row>
    <row r="41" customFormat="false" ht="12.75" hidden="false" customHeight="false" outlineLevel="0" collapsed="false">
      <c r="B41" s="245" t="n">
        <v>33</v>
      </c>
      <c r="C41" s="246" t="n">
        <f aca="false">'Ordem de Largada Definitiva'!D41</f>
        <v>32</v>
      </c>
      <c r="D41" s="218" t="str">
        <f aca="false">'Ordem de Largada Definitiva'!E41</f>
        <v>João Vitor Martins Machado</v>
      </c>
      <c r="E41" s="219" t="str">
        <f aca="false">'Ordem de Largada Definitiva'!F41</f>
        <v>K1MSR</v>
      </c>
      <c r="F41" s="219" t="str">
        <f aca="false">'Ordem de Largada Definitiva'!G41</f>
        <v>PR</v>
      </c>
      <c r="G41" s="220" t="str">
        <f aca="false">'Ordem de Largada Definitiva'!H41</f>
        <v>ATOCA</v>
      </c>
      <c r="H41" s="221" t="n">
        <f aca="false">'Descida 1'!AE41</f>
        <v>9999</v>
      </c>
      <c r="I41" s="222" t="n">
        <f aca="false">'Descida 1'!AF41</f>
        <v>0</v>
      </c>
      <c r="J41" s="251" t="n">
        <f aca="false">'Descida 1'!AG41</f>
        <v>9999</v>
      </c>
      <c r="K41" s="231" t="str">
        <f aca="false">'Descida 1'!AH41</f>
        <v>DNS</v>
      </c>
      <c r="L41" s="232" t="n">
        <f aca="false">J41/$J$6-1</f>
        <v>0</v>
      </c>
      <c r="M41" s="221" t="n">
        <f aca="false">'Descida 2'!AE41</f>
        <v>9999</v>
      </c>
      <c r="N41" s="222" t="n">
        <f aca="false">'Descida 2'!AF41</f>
        <v>0</v>
      </c>
      <c r="O41" s="251" t="n">
        <f aca="false">'Descida 2'!AG41</f>
        <v>9999</v>
      </c>
      <c r="P41" s="231" t="str">
        <f aca="false">'Descida 2'!AH41</f>
        <v>DNS</v>
      </c>
      <c r="Q41" s="232" t="n">
        <f aca="false">O41/$O$6-1</f>
        <v>0</v>
      </c>
      <c r="R41" s="227" t="n">
        <f aca="false">SMALL(U41:V41,1)</f>
        <v>9999</v>
      </c>
      <c r="S41" s="228" t="n">
        <f aca="false">R41/$R$6-1</f>
        <v>0</v>
      </c>
      <c r="U41" s="229" t="n">
        <f aca="false">J41</f>
        <v>9999</v>
      </c>
      <c r="V41" s="229" t="n">
        <f aca="false">O41</f>
        <v>9999</v>
      </c>
    </row>
    <row r="42" customFormat="false" ht="12.75" hidden="false" customHeight="false" outlineLevel="0" collapsed="false">
      <c r="B42" s="245" t="n">
        <v>34</v>
      </c>
      <c r="C42" s="246" t="n">
        <f aca="false">'Ordem de Largada Definitiva'!D42</f>
        <v>34</v>
      </c>
      <c r="D42" s="218" t="str">
        <f aca="false">'Ordem de Largada Definitiva'!E42</f>
        <v>Gustavo Selbach</v>
      </c>
      <c r="E42" s="219" t="str">
        <f aca="false">'Ordem de Largada Definitiva'!F42</f>
        <v>K1MSR</v>
      </c>
      <c r="F42" s="219" t="str">
        <f aca="false">'Ordem de Largada Definitiva'!G42</f>
        <v>RS</v>
      </c>
      <c r="G42" s="220" t="str">
        <f aca="false">'Ordem de Largada Definitiva'!H42</f>
        <v>ASTECA</v>
      </c>
      <c r="H42" s="221" t="n">
        <f aca="false">'Descida 1'!AE42</f>
        <v>9999</v>
      </c>
      <c r="I42" s="222" t="n">
        <f aca="false">'Descida 1'!AF42</f>
        <v>0</v>
      </c>
      <c r="J42" s="251" t="n">
        <f aca="false">'Descida 1'!AG42</f>
        <v>9999</v>
      </c>
      <c r="K42" s="231" t="str">
        <f aca="false">'Descida 1'!AH42</f>
        <v>DNS</v>
      </c>
      <c r="L42" s="232" t="n">
        <f aca="false">J42/$J$6-1</f>
        <v>0</v>
      </c>
      <c r="M42" s="221" t="n">
        <f aca="false">'Descida 2'!AE42</f>
        <v>9999</v>
      </c>
      <c r="N42" s="222" t="n">
        <f aca="false">'Descida 2'!AF42</f>
        <v>0</v>
      </c>
      <c r="O42" s="251" t="n">
        <f aca="false">'Descida 2'!AG42</f>
        <v>9999</v>
      </c>
      <c r="P42" s="231" t="str">
        <f aca="false">'Descida 2'!AH42</f>
        <v>DNS</v>
      </c>
      <c r="Q42" s="232" t="n">
        <f aca="false">O42/$O$6-1</f>
        <v>0</v>
      </c>
      <c r="R42" s="227" t="n">
        <f aca="false">SMALL(U42:V42,1)</f>
        <v>9999</v>
      </c>
      <c r="S42" s="228" t="n">
        <f aca="false">R42/$R$6-1</f>
        <v>0</v>
      </c>
      <c r="U42" s="229" t="n">
        <f aca="false">J42</f>
        <v>9999</v>
      </c>
      <c r="V42" s="229" t="n">
        <f aca="false">O42</f>
        <v>9999</v>
      </c>
    </row>
    <row r="43" customFormat="false" ht="25.5" hidden="false" customHeight="false" outlineLevel="0" collapsed="false">
      <c r="B43" s="245" t="n">
        <v>35</v>
      </c>
      <c r="C43" s="246" t="n">
        <f aca="false">'Ordem de Largada Definitiva'!D43</f>
        <v>35</v>
      </c>
      <c r="D43" s="218" t="str">
        <f aca="false">'Ordem de Largada Definitiva'!E43</f>
        <v>Leonardo Henrique Bueno Goncalves</v>
      </c>
      <c r="E43" s="219" t="str">
        <f aca="false">'Ordem de Largada Definitiva'!F43</f>
        <v>K1MSR</v>
      </c>
      <c r="F43" s="219" t="str">
        <f aca="false">'Ordem de Largada Definitiva'!G43</f>
        <v>SP</v>
      </c>
      <c r="G43" s="220" t="str">
        <f aca="false">'Ordem de Largada Definitiva'!H43</f>
        <v>ASCAPI</v>
      </c>
      <c r="H43" s="221" t="n">
        <f aca="false">'Descida 1'!AE43</f>
        <v>9999</v>
      </c>
      <c r="I43" s="222" t="n">
        <f aca="false">'Descida 1'!AF43</f>
        <v>0</v>
      </c>
      <c r="J43" s="251" t="n">
        <f aca="false">'Descida 1'!AG43</f>
        <v>9999</v>
      </c>
      <c r="K43" s="231" t="str">
        <f aca="false">'Descida 1'!AH43</f>
        <v>DNS</v>
      </c>
      <c r="L43" s="232" t="n">
        <f aca="false">J43/$J$6-1</f>
        <v>0</v>
      </c>
      <c r="M43" s="221" t="n">
        <f aca="false">'Descida 2'!AE43</f>
        <v>9999</v>
      </c>
      <c r="N43" s="222" t="n">
        <f aca="false">'Descida 2'!AF43</f>
        <v>0</v>
      </c>
      <c r="O43" s="251" t="n">
        <f aca="false">'Descida 2'!AG43</f>
        <v>9999</v>
      </c>
      <c r="P43" s="231" t="str">
        <f aca="false">'Descida 2'!AH43</f>
        <v>DNS</v>
      </c>
      <c r="Q43" s="232" t="n">
        <f aca="false">O43/$O$6-1</f>
        <v>0</v>
      </c>
      <c r="R43" s="227" t="n">
        <f aca="false">SMALL(U43:V43,1)</f>
        <v>9999</v>
      </c>
      <c r="S43" s="228" t="n">
        <f aca="false">R43/$R$6-1</f>
        <v>0</v>
      </c>
      <c r="U43" s="229" t="n">
        <f aca="false">J43</f>
        <v>9999</v>
      </c>
      <c r="V43" s="229" t="n">
        <f aca="false">O43</f>
        <v>9999</v>
      </c>
    </row>
    <row r="44" customFormat="false" ht="12.75" hidden="false" customHeight="false" outlineLevel="0" collapsed="false">
      <c r="B44" s="245" t="n">
        <v>36</v>
      </c>
      <c r="C44" s="246" t="n">
        <f aca="false">'Ordem de Largada Definitiva'!D44</f>
        <v>36</v>
      </c>
      <c r="D44" s="218" t="str">
        <f aca="false">'Ordem de Largada Definitiva'!E44</f>
        <v>Silvia Gnadt</v>
      </c>
      <c r="E44" s="219" t="str">
        <f aca="false">'Ordem de Largada Definitiva'!F44</f>
        <v>C1F</v>
      </c>
      <c r="F44" s="219" t="str">
        <f aca="false">'Ordem de Largada Definitiva'!G44</f>
        <v>MT</v>
      </c>
      <c r="G44" s="220" t="str">
        <f aca="false">'Ordem de Largada Definitiva'!H44</f>
        <v>APC</v>
      </c>
      <c r="H44" s="221" t="n">
        <f aca="false">'Descida 1'!AE44</f>
        <v>9999</v>
      </c>
      <c r="I44" s="222" t="n">
        <f aca="false">'Descida 1'!AF44</f>
        <v>0</v>
      </c>
      <c r="J44" s="251" t="n">
        <f aca="false">'Descida 1'!AG44</f>
        <v>9999</v>
      </c>
      <c r="K44" s="231" t="str">
        <f aca="false">'Descida 1'!AH44</f>
        <v>DNS</v>
      </c>
      <c r="L44" s="232" t="n">
        <f aca="false">J44/$J$6-1</f>
        <v>0</v>
      </c>
      <c r="M44" s="221" t="n">
        <f aca="false">'Descida 2'!AE44</f>
        <v>9999</v>
      </c>
      <c r="N44" s="222" t="n">
        <f aca="false">'Descida 2'!AF44</f>
        <v>0</v>
      </c>
      <c r="O44" s="251" t="n">
        <f aca="false">'Descida 2'!AG44</f>
        <v>9999</v>
      </c>
      <c r="P44" s="231" t="str">
        <f aca="false">'Descida 2'!AH44</f>
        <v>DNS</v>
      </c>
      <c r="Q44" s="232" t="n">
        <f aca="false">O44/$O$6-1</f>
        <v>0</v>
      </c>
      <c r="R44" s="227" t="n">
        <f aca="false">SMALL(U44:V44,1)</f>
        <v>9999</v>
      </c>
      <c r="S44" s="228" t="n">
        <f aca="false">R44/$R$6-1</f>
        <v>0</v>
      </c>
      <c r="U44" s="229" t="n">
        <f aca="false">J44</f>
        <v>9999</v>
      </c>
      <c r="V44" s="229" t="n">
        <f aca="false">O44</f>
        <v>9999</v>
      </c>
    </row>
    <row r="45" customFormat="false" ht="12.75" hidden="false" customHeight="false" outlineLevel="0" collapsed="false">
      <c r="B45" s="245" t="n">
        <v>37</v>
      </c>
      <c r="C45" s="246" t="n">
        <f aca="false">'Ordem de Largada Definitiva'!D45</f>
        <v>0</v>
      </c>
      <c r="D45" s="218" t="n">
        <f aca="false">'Ordem de Largada Definitiva'!E45</f>
        <v>0</v>
      </c>
      <c r="E45" s="219" t="n">
        <f aca="false">'Ordem de Largada Definitiva'!F45</f>
        <v>0</v>
      </c>
      <c r="F45" s="219" t="n">
        <f aca="false">'Ordem de Largada Definitiva'!G45</f>
        <v>0</v>
      </c>
      <c r="G45" s="220" t="n">
        <f aca="false">'Ordem de Largada Definitiva'!H45</f>
        <v>0</v>
      </c>
      <c r="H45" s="221" t="n">
        <f aca="false">'Descida 1'!AE45</f>
        <v>9999</v>
      </c>
      <c r="I45" s="222" t="n">
        <f aca="false">'Descida 1'!AF45</f>
        <v>0</v>
      </c>
      <c r="J45" s="251" t="n">
        <f aca="false">'Descida 1'!AG45</f>
        <v>9999</v>
      </c>
      <c r="K45" s="231" t="str">
        <f aca="false">'Descida 1'!AH45</f>
        <v>DNS</v>
      </c>
      <c r="L45" s="232" t="n">
        <f aca="false">J45/$J$6-1</f>
        <v>0</v>
      </c>
      <c r="M45" s="221" t="n">
        <f aca="false">'Descida 2'!AE45</f>
        <v>9999</v>
      </c>
      <c r="N45" s="222" t="n">
        <f aca="false">'Descida 2'!AF45</f>
        <v>0</v>
      </c>
      <c r="O45" s="251" t="n">
        <f aca="false">'Descida 2'!AG45</f>
        <v>9999</v>
      </c>
      <c r="P45" s="231" t="str">
        <f aca="false">'Descida 2'!AH45</f>
        <v>DNS</v>
      </c>
      <c r="Q45" s="232" t="n">
        <f aca="false">O45/$O$6-1</f>
        <v>0</v>
      </c>
      <c r="R45" s="227" t="n">
        <f aca="false">SMALL(U45:V45,1)</f>
        <v>9999</v>
      </c>
      <c r="S45" s="228" t="n">
        <f aca="false">R45/$R$6-1</f>
        <v>0</v>
      </c>
      <c r="U45" s="229" t="n">
        <f aca="false">J45</f>
        <v>9999</v>
      </c>
      <c r="V45" s="229" t="n">
        <f aca="false">O45</f>
        <v>9999</v>
      </c>
    </row>
    <row r="46" customFormat="false" ht="12.75" hidden="false" customHeight="false" outlineLevel="0" collapsed="false">
      <c r="B46" s="245" t="n">
        <v>38</v>
      </c>
      <c r="C46" s="246" t="n">
        <f aca="false">'Ordem de Largada Definitiva'!D46</f>
        <v>0</v>
      </c>
      <c r="D46" s="218" t="n">
        <f aca="false">'Ordem de Largada Definitiva'!E46</f>
        <v>0</v>
      </c>
      <c r="E46" s="219" t="n">
        <f aca="false">'Ordem de Largada Definitiva'!F46</f>
        <v>0</v>
      </c>
      <c r="F46" s="219" t="n">
        <f aca="false">'Ordem de Largada Definitiva'!G46</f>
        <v>0</v>
      </c>
      <c r="G46" s="220" t="n">
        <f aca="false">'Ordem de Largada Definitiva'!H46</f>
        <v>0</v>
      </c>
      <c r="H46" s="221" t="n">
        <f aca="false">'Descida 1'!AE46</f>
        <v>9999</v>
      </c>
      <c r="I46" s="222" t="n">
        <f aca="false">'Descida 1'!AF46</f>
        <v>0</v>
      </c>
      <c r="J46" s="251" t="n">
        <f aca="false">'Descida 1'!AG46</f>
        <v>9999</v>
      </c>
      <c r="K46" s="231" t="str">
        <f aca="false">'Descida 1'!AH46</f>
        <v>DNS</v>
      </c>
      <c r="L46" s="232" t="n">
        <f aca="false">J46/$J$6-1</f>
        <v>0</v>
      </c>
      <c r="M46" s="221" t="n">
        <f aca="false">'Descida 2'!AE46</f>
        <v>9999</v>
      </c>
      <c r="N46" s="222" t="n">
        <f aca="false">'Descida 2'!AF46</f>
        <v>0</v>
      </c>
      <c r="O46" s="251" t="n">
        <f aca="false">'Descida 2'!AG46</f>
        <v>9999</v>
      </c>
      <c r="P46" s="231" t="str">
        <f aca="false">'Descida 2'!AH46</f>
        <v>DNS</v>
      </c>
      <c r="Q46" s="232" t="n">
        <f aca="false">O46/$O$6-1</f>
        <v>0</v>
      </c>
      <c r="R46" s="227" t="n">
        <f aca="false">SMALL(U46:V46,1)</f>
        <v>9999</v>
      </c>
      <c r="S46" s="228" t="n">
        <f aca="false">R46/$R$6-1</f>
        <v>0</v>
      </c>
      <c r="U46" s="229" t="n">
        <f aca="false">J46</f>
        <v>9999</v>
      </c>
      <c r="V46" s="229" t="n">
        <f aca="false">O46</f>
        <v>9999</v>
      </c>
    </row>
    <row r="47" customFormat="false" ht="12.75" hidden="false" customHeight="false" outlineLevel="0" collapsed="false">
      <c r="B47" s="245" t="n">
        <v>39</v>
      </c>
      <c r="C47" s="246" t="n">
        <f aca="false">'Ordem de Largada Definitiva'!D47</f>
        <v>0</v>
      </c>
      <c r="D47" s="218" t="n">
        <f aca="false">'Ordem de Largada Definitiva'!E47</f>
        <v>0</v>
      </c>
      <c r="E47" s="219" t="n">
        <f aca="false">'Ordem de Largada Definitiva'!F47</f>
        <v>0</v>
      </c>
      <c r="F47" s="219" t="n">
        <f aca="false">'Ordem de Largada Definitiva'!G47</f>
        <v>0</v>
      </c>
      <c r="G47" s="220" t="n">
        <f aca="false">'Ordem de Largada Definitiva'!H47</f>
        <v>0</v>
      </c>
      <c r="H47" s="221" t="n">
        <f aca="false">'Descida 1'!AE47</f>
        <v>9999</v>
      </c>
      <c r="I47" s="222" t="n">
        <f aca="false">'Descida 1'!AF47</f>
        <v>0</v>
      </c>
      <c r="J47" s="251" t="n">
        <f aca="false">'Descida 1'!AG47</f>
        <v>9999</v>
      </c>
      <c r="K47" s="231" t="str">
        <f aca="false">'Descida 1'!AH47</f>
        <v>DNS</v>
      </c>
      <c r="L47" s="232" t="n">
        <f aca="false">J47/$J$6-1</f>
        <v>0</v>
      </c>
      <c r="M47" s="221" t="n">
        <f aca="false">'Descida 2'!AE47</f>
        <v>9999</v>
      </c>
      <c r="N47" s="222" t="n">
        <f aca="false">'Descida 2'!AF47</f>
        <v>0</v>
      </c>
      <c r="O47" s="251" t="n">
        <f aca="false">'Descida 2'!AG47</f>
        <v>9999</v>
      </c>
      <c r="P47" s="231" t="str">
        <f aca="false">'Descida 2'!AH47</f>
        <v>DNS</v>
      </c>
      <c r="Q47" s="232" t="n">
        <f aca="false">O47/$O$6-1</f>
        <v>0</v>
      </c>
      <c r="R47" s="227" t="n">
        <f aca="false">SMALL(U47:V47,1)</f>
        <v>9999</v>
      </c>
      <c r="S47" s="228" t="n">
        <f aca="false">R47/$R$6-1</f>
        <v>0</v>
      </c>
      <c r="U47" s="229" t="n">
        <f aca="false">J47</f>
        <v>9999</v>
      </c>
      <c r="V47" s="229" t="n">
        <f aca="false">O47</f>
        <v>9999</v>
      </c>
    </row>
    <row r="48" customFormat="false" ht="12.75" hidden="false" customHeight="false" outlineLevel="0" collapsed="false">
      <c r="B48" s="245" t="n">
        <v>40</v>
      </c>
      <c r="C48" s="246" t="n">
        <f aca="false">'Ordem de Largada Definitiva'!D48</f>
        <v>0</v>
      </c>
      <c r="D48" s="218" t="n">
        <f aca="false">'Ordem de Largada Definitiva'!E48</f>
        <v>0</v>
      </c>
      <c r="E48" s="219" t="n">
        <f aca="false">'Ordem de Largada Definitiva'!F48</f>
        <v>0</v>
      </c>
      <c r="F48" s="219" t="n">
        <f aca="false">'Ordem de Largada Definitiva'!G48</f>
        <v>0</v>
      </c>
      <c r="G48" s="220" t="n">
        <f aca="false">'Ordem de Largada Definitiva'!H48</f>
        <v>0</v>
      </c>
      <c r="H48" s="221" t="n">
        <f aca="false">'Descida 1'!AE48</f>
        <v>9999</v>
      </c>
      <c r="I48" s="222" t="n">
        <f aca="false">'Descida 1'!AF48</f>
        <v>0</v>
      </c>
      <c r="J48" s="251" t="n">
        <f aca="false">'Descida 1'!AG48</f>
        <v>9999</v>
      </c>
      <c r="K48" s="231" t="str">
        <f aca="false">'Descida 1'!AH48</f>
        <v>DNS</v>
      </c>
      <c r="L48" s="232" t="n">
        <f aca="false">J48/$J$6-1</f>
        <v>0</v>
      </c>
      <c r="M48" s="221" t="n">
        <f aca="false">'Descida 2'!AE48</f>
        <v>9999</v>
      </c>
      <c r="N48" s="222" t="n">
        <f aca="false">'Descida 2'!AF48</f>
        <v>0</v>
      </c>
      <c r="O48" s="251" t="n">
        <f aca="false">'Descida 2'!AG48</f>
        <v>9999</v>
      </c>
      <c r="P48" s="231" t="str">
        <f aca="false">'Descida 2'!AH48</f>
        <v>DNS</v>
      </c>
      <c r="Q48" s="232" t="n">
        <f aca="false">O48/$O$6-1</f>
        <v>0</v>
      </c>
      <c r="R48" s="227" t="n">
        <f aca="false">SMALL(U48:V48,1)</f>
        <v>9999</v>
      </c>
      <c r="S48" s="228" t="n">
        <f aca="false">R48/$R$6-1</f>
        <v>0</v>
      </c>
      <c r="U48" s="229" t="n">
        <f aca="false">J48</f>
        <v>9999</v>
      </c>
      <c r="V48" s="229" t="n">
        <f aca="false">O48</f>
        <v>9999</v>
      </c>
    </row>
    <row r="49" customFormat="false" ht="12.75" hidden="false" customHeight="false" outlineLevel="0" collapsed="false">
      <c r="B49" s="245" t="n">
        <v>41</v>
      </c>
      <c r="C49" s="246" t="n">
        <f aca="false">'Ordem de Largada Definitiva'!D49</f>
        <v>0</v>
      </c>
      <c r="D49" s="218" t="n">
        <f aca="false">'Ordem de Largada Definitiva'!E49</f>
        <v>0</v>
      </c>
      <c r="E49" s="219" t="n">
        <f aca="false">'Ordem de Largada Definitiva'!F49</f>
        <v>0</v>
      </c>
      <c r="F49" s="219" t="n">
        <f aca="false">'Ordem de Largada Definitiva'!G49</f>
        <v>0</v>
      </c>
      <c r="G49" s="220" t="n">
        <f aca="false">'Ordem de Largada Definitiva'!H49</f>
        <v>0</v>
      </c>
      <c r="H49" s="221" t="n">
        <f aca="false">'Descida 1'!AE49</f>
        <v>9999</v>
      </c>
      <c r="I49" s="222" t="n">
        <f aca="false">'Descida 1'!AF49</f>
        <v>0</v>
      </c>
      <c r="J49" s="251" t="n">
        <f aca="false">'Descida 1'!AG49</f>
        <v>9999</v>
      </c>
      <c r="K49" s="231" t="str">
        <f aca="false">'Descida 1'!AH49</f>
        <v>DNS</v>
      </c>
      <c r="L49" s="232" t="n">
        <f aca="false">J49/$J$6-1</f>
        <v>0</v>
      </c>
      <c r="M49" s="221" t="n">
        <f aca="false">'Descida 2'!AE49</f>
        <v>9999</v>
      </c>
      <c r="N49" s="222" t="n">
        <f aca="false">'Descida 2'!AF49</f>
        <v>0</v>
      </c>
      <c r="O49" s="251" t="n">
        <f aca="false">'Descida 2'!AG49</f>
        <v>9999</v>
      </c>
      <c r="P49" s="231" t="str">
        <f aca="false">'Descida 2'!AH49</f>
        <v>DNS</v>
      </c>
      <c r="Q49" s="232" t="n">
        <f aca="false">O49/$O$6-1</f>
        <v>0</v>
      </c>
      <c r="R49" s="227" t="n">
        <f aca="false">SMALL(U49:V49,1)</f>
        <v>9999</v>
      </c>
      <c r="S49" s="228" t="n">
        <f aca="false">R49/$R$6-1</f>
        <v>0</v>
      </c>
      <c r="U49" s="229" t="n">
        <f aca="false">J49</f>
        <v>9999</v>
      </c>
      <c r="V49" s="229" t="n">
        <f aca="false">O49</f>
        <v>9999</v>
      </c>
    </row>
    <row r="50" customFormat="false" ht="12.75" hidden="false" customHeight="false" outlineLevel="0" collapsed="false">
      <c r="B50" s="245" t="n">
        <v>42</v>
      </c>
      <c r="C50" s="246" t="n">
        <f aca="false">'Ordem de Largada Definitiva'!D50</f>
        <v>0</v>
      </c>
      <c r="D50" s="218" t="n">
        <f aca="false">'Ordem de Largada Definitiva'!E50</f>
        <v>0</v>
      </c>
      <c r="E50" s="219" t="n">
        <f aca="false">'Ordem de Largada Definitiva'!F50</f>
        <v>0</v>
      </c>
      <c r="F50" s="219" t="n">
        <f aca="false">'Ordem de Largada Definitiva'!G50</f>
        <v>0</v>
      </c>
      <c r="G50" s="220" t="n">
        <f aca="false">'Ordem de Largada Definitiva'!H50</f>
        <v>0</v>
      </c>
      <c r="H50" s="221" t="n">
        <f aca="false">'Descida 1'!AE50</f>
        <v>9999</v>
      </c>
      <c r="I50" s="222" t="n">
        <f aca="false">'Descida 1'!AF50</f>
        <v>0</v>
      </c>
      <c r="J50" s="251" t="n">
        <f aca="false">'Descida 1'!AG50</f>
        <v>9999</v>
      </c>
      <c r="K50" s="231" t="str">
        <f aca="false">'Descida 1'!AH50</f>
        <v>DNS</v>
      </c>
      <c r="L50" s="232" t="n">
        <f aca="false">J50/$J$6-1</f>
        <v>0</v>
      </c>
      <c r="M50" s="221" t="n">
        <f aca="false">'Descida 2'!AE50</f>
        <v>9999</v>
      </c>
      <c r="N50" s="222" t="n">
        <f aca="false">'Descida 2'!AF50</f>
        <v>0</v>
      </c>
      <c r="O50" s="251" t="n">
        <f aca="false">'Descida 2'!AG50</f>
        <v>9999</v>
      </c>
      <c r="P50" s="231" t="str">
        <f aca="false">'Descida 2'!AH50</f>
        <v>DNS</v>
      </c>
      <c r="Q50" s="232" t="n">
        <f aca="false">O50/$O$6-1</f>
        <v>0</v>
      </c>
      <c r="R50" s="227" t="n">
        <f aca="false">SMALL(U50:V50,1)</f>
        <v>9999</v>
      </c>
      <c r="S50" s="228" t="n">
        <f aca="false">R50/$R$6-1</f>
        <v>0</v>
      </c>
      <c r="U50" s="229" t="n">
        <f aca="false">J50</f>
        <v>9999</v>
      </c>
      <c r="V50" s="229" t="n">
        <f aca="false">O50</f>
        <v>9999</v>
      </c>
    </row>
    <row r="51" customFormat="false" ht="12.75" hidden="false" customHeight="false" outlineLevel="0" collapsed="false">
      <c r="B51" s="245" t="n">
        <v>43</v>
      </c>
      <c r="C51" s="246" t="n">
        <f aca="false">'Ordem de Largada Definitiva'!D51</f>
        <v>0</v>
      </c>
      <c r="D51" s="218" t="n">
        <f aca="false">'Ordem de Largada Definitiva'!E51</f>
        <v>0</v>
      </c>
      <c r="E51" s="219" t="n">
        <f aca="false">'Ordem de Largada Definitiva'!F51</f>
        <v>0</v>
      </c>
      <c r="F51" s="219" t="n">
        <f aca="false">'Ordem de Largada Definitiva'!G51</f>
        <v>0</v>
      </c>
      <c r="G51" s="220" t="n">
        <f aca="false">'Ordem de Largada Definitiva'!H51</f>
        <v>0</v>
      </c>
      <c r="H51" s="221" t="n">
        <f aca="false">'Descida 1'!AE51</f>
        <v>9999</v>
      </c>
      <c r="I51" s="222" t="n">
        <f aca="false">'Descida 1'!AF51</f>
        <v>0</v>
      </c>
      <c r="J51" s="251" t="n">
        <f aca="false">'Descida 1'!AG51</f>
        <v>9999</v>
      </c>
      <c r="K51" s="231" t="str">
        <f aca="false">'Descida 1'!AH51</f>
        <v>DNS</v>
      </c>
      <c r="L51" s="232" t="n">
        <f aca="false">J51/$J$6-1</f>
        <v>0</v>
      </c>
      <c r="M51" s="221" t="n">
        <f aca="false">'Descida 2'!AE51</f>
        <v>9999</v>
      </c>
      <c r="N51" s="222" t="n">
        <f aca="false">'Descida 2'!AF51</f>
        <v>0</v>
      </c>
      <c r="O51" s="251" t="n">
        <f aca="false">'Descida 2'!AG51</f>
        <v>9999</v>
      </c>
      <c r="P51" s="231" t="str">
        <f aca="false">'Descida 2'!AH51</f>
        <v>DNS</v>
      </c>
      <c r="Q51" s="232" t="n">
        <f aca="false">O51/$O$6-1</f>
        <v>0</v>
      </c>
      <c r="R51" s="227" t="n">
        <f aca="false">SMALL(U51:V51,1)</f>
        <v>9999</v>
      </c>
      <c r="S51" s="228" t="n">
        <f aca="false">R51/$R$6-1</f>
        <v>0</v>
      </c>
      <c r="U51" s="229" t="n">
        <f aca="false">J51</f>
        <v>9999</v>
      </c>
      <c r="V51" s="229" t="n">
        <f aca="false">O51</f>
        <v>9999</v>
      </c>
    </row>
    <row r="52" customFormat="false" ht="12.75" hidden="false" customHeight="false" outlineLevel="0" collapsed="false">
      <c r="B52" s="245" t="n">
        <v>44</v>
      </c>
      <c r="C52" s="246" t="n">
        <f aca="false">'Ordem de Largada Definitiva'!D52</f>
        <v>0</v>
      </c>
      <c r="D52" s="218" t="n">
        <f aca="false">'Ordem de Largada Definitiva'!E52</f>
        <v>0</v>
      </c>
      <c r="E52" s="219" t="n">
        <f aca="false">'Ordem de Largada Definitiva'!F52</f>
        <v>0</v>
      </c>
      <c r="F52" s="219" t="n">
        <f aca="false">'Ordem de Largada Definitiva'!G52</f>
        <v>0</v>
      </c>
      <c r="G52" s="220" t="n">
        <f aca="false">'Ordem de Largada Definitiva'!H52</f>
        <v>0</v>
      </c>
      <c r="H52" s="221" t="n">
        <f aca="false">'Descida 1'!AE52</f>
        <v>9999</v>
      </c>
      <c r="I52" s="222" t="n">
        <f aca="false">'Descida 1'!AF52</f>
        <v>0</v>
      </c>
      <c r="J52" s="251" t="n">
        <f aca="false">'Descida 1'!AG52</f>
        <v>9999</v>
      </c>
      <c r="K52" s="231" t="str">
        <f aca="false">'Descida 1'!AH52</f>
        <v>DNS</v>
      </c>
      <c r="L52" s="232" t="n">
        <f aca="false">J52/$J$6-1</f>
        <v>0</v>
      </c>
      <c r="M52" s="221" t="n">
        <f aca="false">'Descida 2'!AE52</f>
        <v>9999</v>
      </c>
      <c r="N52" s="222" t="n">
        <f aca="false">'Descida 2'!AF52</f>
        <v>0</v>
      </c>
      <c r="O52" s="251" t="n">
        <f aca="false">'Descida 2'!AG52</f>
        <v>9999</v>
      </c>
      <c r="P52" s="231" t="str">
        <f aca="false">'Descida 2'!AH52</f>
        <v>DNS</v>
      </c>
      <c r="Q52" s="232" t="n">
        <f aca="false">O52/$O$6-1</f>
        <v>0</v>
      </c>
      <c r="R52" s="227" t="n">
        <f aca="false">SMALL(U52:V52,1)</f>
        <v>9999</v>
      </c>
      <c r="S52" s="228" t="n">
        <f aca="false">R52/$R$6-1</f>
        <v>0</v>
      </c>
      <c r="U52" s="229" t="n">
        <f aca="false">J52</f>
        <v>9999</v>
      </c>
      <c r="V52" s="229" t="n">
        <f aca="false">O52</f>
        <v>9999</v>
      </c>
    </row>
    <row r="53" customFormat="false" ht="12.75" hidden="false" customHeight="false" outlineLevel="0" collapsed="false">
      <c r="B53" s="245" t="n">
        <v>45</v>
      </c>
      <c r="C53" s="246" t="n">
        <f aca="false">'Ordem de Largada Definitiva'!D53</f>
        <v>0</v>
      </c>
      <c r="D53" s="218" t="n">
        <f aca="false">'Ordem de Largada Definitiva'!E53</f>
        <v>0</v>
      </c>
      <c r="E53" s="219" t="n">
        <f aca="false">'Ordem de Largada Definitiva'!F53</f>
        <v>0</v>
      </c>
      <c r="F53" s="219" t="n">
        <f aca="false">'Ordem de Largada Definitiva'!G53</f>
        <v>0</v>
      </c>
      <c r="G53" s="220" t="n">
        <f aca="false">'Ordem de Largada Definitiva'!H53</f>
        <v>0</v>
      </c>
      <c r="H53" s="221" t="n">
        <f aca="false">'Descida 1'!AE53</f>
        <v>9999</v>
      </c>
      <c r="I53" s="222" t="n">
        <f aca="false">'Descida 1'!AF53</f>
        <v>0</v>
      </c>
      <c r="J53" s="251" t="n">
        <f aca="false">'Descida 1'!AG53</f>
        <v>9999</v>
      </c>
      <c r="K53" s="231" t="str">
        <f aca="false">'Descida 1'!AH53</f>
        <v>DNS</v>
      </c>
      <c r="L53" s="232" t="n">
        <f aca="false">J53/$J$6-1</f>
        <v>0</v>
      </c>
      <c r="M53" s="221" t="n">
        <f aca="false">'Descida 2'!AE53</f>
        <v>9999</v>
      </c>
      <c r="N53" s="222" t="n">
        <f aca="false">'Descida 2'!AF53</f>
        <v>0</v>
      </c>
      <c r="O53" s="251" t="n">
        <f aca="false">'Descida 2'!AG53</f>
        <v>9999</v>
      </c>
      <c r="P53" s="231" t="str">
        <f aca="false">'Descida 2'!AH53</f>
        <v>DNS</v>
      </c>
      <c r="Q53" s="232" t="n">
        <f aca="false">O53/$O$6-1</f>
        <v>0</v>
      </c>
      <c r="R53" s="227" t="n">
        <f aca="false">SMALL(U53:V53,1)</f>
        <v>9999</v>
      </c>
      <c r="S53" s="228" t="n">
        <f aca="false">R53/$R$6-1</f>
        <v>0</v>
      </c>
      <c r="U53" s="229" t="n">
        <f aca="false">J53</f>
        <v>9999</v>
      </c>
      <c r="V53" s="229" t="n">
        <f aca="false">O53</f>
        <v>9999</v>
      </c>
    </row>
    <row r="54" customFormat="false" ht="12.75" hidden="false" customHeight="false" outlineLevel="0" collapsed="false">
      <c r="B54" s="245" t="n">
        <v>46</v>
      </c>
      <c r="C54" s="246" t="n">
        <f aca="false">'Ordem de Largada Definitiva'!D54</f>
        <v>0</v>
      </c>
      <c r="D54" s="218" t="n">
        <f aca="false">'Ordem de Largada Definitiva'!E54</f>
        <v>0</v>
      </c>
      <c r="E54" s="219" t="n">
        <f aca="false">'Ordem de Largada Definitiva'!F54</f>
        <v>0</v>
      </c>
      <c r="F54" s="219" t="n">
        <f aca="false">'Ordem de Largada Definitiva'!G54</f>
        <v>0</v>
      </c>
      <c r="G54" s="220" t="n">
        <f aca="false">'Ordem de Largada Definitiva'!H54</f>
        <v>0</v>
      </c>
      <c r="H54" s="221" t="n">
        <f aca="false">'Descida 1'!AE54</f>
        <v>9999</v>
      </c>
      <c r="I54" s="222" t="n">
        <f aca="false">'Descida 1'!AF54</f>
        <v>0</v>
      </c>
      <c r="J54" s="251" t="n">
        <f aca="false">'Descida 1'!AG54</f>
        <v>9999</v>
      </c>
      <c r="K54" s="231" t="str">
        <f aca="false">'Descida 1'!AH54</f>
        <v>DNS</v>
      </c>
      <c r="L54" s="232" t="n">
        <f aca="false">J54/$J$6-1</f>
        <v>0</v>
      </c>
      <c r="M54" s="221" t="n">
        <f aca="false">'Descida 2'!AE54</f>
        <v>9999</v>
      </c>
      <c r="N54" s="222" t="n">
        <f aca="false">'Descida 2'!AF54</f>
        <v>0</v>
      </c>
      <c r="O54" s="251" t="n">
        <f aca="false">'Descida 2'!AG54</f>
        <v>9999</v>
      </c>
      <c r="P54" s="231" t="str">
        <f aca="false">'Descida 2'!AH54</f>
        <v>DNS</v>
      </c>
      <c r="Q54" s="232" t="n">
        <f aca="false">O54/$O$6-1</f>
        <v>0</v>
      </c>
      <c r="R54" s="227" t="n">
        <f aca="false">SMALL(U54:V54,1)</f>
        <v>9999</v>
      </c>
      <c r="S54" s="228" t="n">
        <f aca="false">R54/$R$6-1</f>
        <v>0</v>
      </c>
      <c r="U54" s="229" t="n">
        <f aca="false">J54</f>
        <v>9999</v>
      </c>
      <c r="V54" s="229" t="n">
        <f aca="false">O54</f>
        <v>9999</v>
      </c>
    </row>
    <row r="55" customFormat="false" ht="12.75" hidden="false" customHeight="false" outlineLevel="0" collapsed="false">
      <c r="B55" s="245" t="n">
        <v>47</v>
      </c>
      <c r="C55" s="246" t="n">
        <f aca="false">'Ordem de Largada Definitiva'!D55</f>
        <v>0</v>
      </c>
      <c r="D55" s="218" t="n">
        <f aca="false">'Ordem de Largada Definitiva'!E55</f>
        <v>0</v>
      </c>
      <c r="E55" s="219" t="n">
        <f aca="false">'Ordem de Largada Definitiva'!F55</f>
        <v>0</v>
      </c>
      <c r="F55" s="219" t="n">
        <f aca="false">'Ordem de Largada Definitiva'!G55</f>
        <v>0</v>
      </c>
      <c r="G55" s="220" t="n">
        <f aca="false">'Ordem de Largada Definitiva'!H55</f>
        <v>0</v>
      </c>
      <c r="H55" s="221" t="n">
        <f aca="false">'Descida 1'!AE55</f>
        <v>9999</v>
      </c>
      <c r="I55" s="222" t="n">
        <f aca="false">'Descida 1'!AF55</f>
        <v>0</v>
      </c>
      <c r="J55" s="251" t="n">
        <f aca="false">'Descida 1'!AG55</f>
        <v>9999</v>
      </c>
      <c r="K55" s="231" t="str">
        <f aca="false">'Descida 1'!AH55</f>
        <v>DNS</v>
      </c>
      <c r="L55" s="232" t="n">
        <f aca="false">J55/$J$6-1</f>
        <v>0</v>
      </c>
      <c r="M55" s="221" t="n">
        <f aca="false">'Descida 2'!AE55</f>
        <v>9999</v>
      </c>
      <c r="N55" s="222" t="n">
        <f aca="false">'Descida 2'!AF55</f>
        <v>0</v>
      </c>
      <c r="O55" s="251" t="n">
        <f aca="false">'Descida 2'!AG55</f>
        <v>9999</v>
      </c>
      <c r="P55" s="231" t="str">
        <f aca="false">'Descida 2'!AH55</f>
        <v>DNS</v>
      </c>
      <c r="Q55" s="232" t="n">
        <f aca="false">O55/$O$6-1</f>
        <v>0</v>
      </c>
      <c r="R55" s="227" t="n">
        <f aca="false">SMALL(U55:V55,1)</f>
        <v>9999</v>
      </c>
      <c r="S55" s="228" t="n">
        <f aca="false">R55/$R$6-1</f>
        <v>0</v>
      </c>
      <c r="U55" s="229" t="n">
        <f aca="false">J55</f>
        <v>9999</v>
      </c>
      <c r="V55" s="229" t="n">
        <f aca="false">O55</f>
        <v>9999</v>
      </c>
    </row>
    <row r="56" customFormat="false" ht="12.75" hidden="false" customHeight="false" outlineLevel="0" collapsed="false">
      <c r="B56" s="245" t="n">
        <v>48</v>
      </c>
      <c r="C56" s="246" t="n">
        <f aca="false">'Ordem de Largada Definitiva'!D56</f>
        <v>0</v>
      </c>
      <c r="D56" s="218" t="n">
        <f aca="false">'Ordem de Largada Definitiva'!E56</f>
        <v>0</v>
      </c>
      <c r="E56" s="219" t="n">
        <f aca="false">'Ordem de Largada Definitiva'!F56</f>
        <v>0</v>
      </c>
      <c r="F56" s="219" t="n">
        <f aca="false">'Ordem de Largada Definitiva'!G56</f>
        <v>0</v>
      </c>
      <c r="G56" s="220" t="n">
        <f aca="false">'Ordem de Largada Definitiva'!H56</f>
        <v>0</v>
      </c>
      <c r="H56" s="221" t="n">
        <f aca="false">'Descida 1'!AE56</f>
        <v>9999</v>
      </c>
      <c r="I56" s="222" t="n">
        <f aca="false">'Descida 1'!AF56</f>
        <v>0</v>
      </c>
      <c r="J56" s="251" t="n">
        <f aca="false">'Descida 1'!AG56</f>
        <v>9999</v>
      </c>
      <c r="K56" s="231" t="str">
        <f aca="false">'Descida 1'!AH56</f>
        <v>DNS</v>
      </c>
      <c r="L56" s="232" t="n">
        <f aca="false">J56/$J$6-1</f>
        <v>0</v>
      </c>
      <c r="M56" s="221" t="n">
        <f aca="false">'Descida 2'!AE56</f>
        <v>9999</v>
      </c>
      <c r="N56" s="222" t="n">
        <f aca="false">'Descida 2'!AF56</f>
        <v>0</v>
      </c>
      <c r="O56" s="251" t="n">
        <f aca="false">'Descida 2'!AG56</f>
        <v>9999</v>
      </c>
      <c r="P56" s="231" t="str">
        <f aca="false">'Descida 2'!AH56</f>
        <v>DNS</v>
      </c>
      <c r="Q56" s="232" t="n">
        <f aca="false">O56/$O$6-1</f>
        <v>0</v>
      </c>
      <c r="R56" s="227" t="n">
        <f aca="false">SMALL(U56:V56,1)</f>
        <v>9999</v>
      </c>
      <c r="S56" s="228" t="n">
        <f aca="false">R56/$R$6-1</f>
        <v>0</v>
      </c>
      <c r="U56" s="229" t="n">
        <f aca="false">J56</f>
        <v>9999</v>
      </c>
      <c r="V56" s="229" t="n">
        <f aca="false">O56</f>
        <v>9999</v>
      </c>
    </row>
    <row r="57" customFormat="false" ht="12.75" hidden="false" customHeight="false" outlineLevel="0" collapsed="false">
      <c r="B57" s="245" t="n">
        <v>49</v>
      </c>
      <c r="C57" s="246" t="n">
        <f aca="false">'Ordem de Largada Definitiva'!D57</f>
        <v>0</v>
      </c>
      <c r="D57" s="218" t="n">
        <f aca="false">'Ordem de Largada Definitiva'!E57</f>
        <v>0</v>
      </c>
      <c r="E57" s="219" t="n">
        <f aca="false">'Ordem de Largada Definitiva'!F57</f>
        <v>0</v>
      </c>
      <c r="F57" s="219" t="n">
        <f aca="false">'Ordem de Largada Definitiva'!G57</f>
        <v>0</v>
      </c>
      <c r="G57" s="220" t="n">
        <f aca="false">'Ordem de Largada Definitiva'!H57</f>
        <v>0</v>
      </c>
      <c r="H57" s="221" t="n">
        <f aca="false">'Descida 1'!AE57</f>
        <v>9999</v>
      </c>
      <c r="I57" s="222" t="n">
        <f aca="false">'Descida 1'!AF57</f>
        <v>0</v>
      </c>
      <c r="J57" s="251" t="n">
        <f aca="false">'Descida 1'!AG57</f>
        <v>9999</v>
      </c>
      <c r="K57" s="231" t="str">
        <f aca="false">'Descida 1'!AH57</f>
        <v>DNS</v>
      </c>
      <c r="L57" s="232" t="n">
        <f aca="false">J57/$J$6-1</f>
        <v>0</v>
      </c>
      <c r="M57" s="221" t="n">
        <f aca="false">'Descida 2'!AE57</f>
        <v>9999</v>
      </c>
      <c r="N57" s="222" t="n">
        <f aca="false">'Descida 2'!AF57</f>
        <v>0</v>
      </c>
      <c r="O57" s="251" t="n">
        <f aca="false">'Descida 2'!AG57</f>
        <v>9999</v>
      </c>
      <c r="P57" s="231" t="str">
        <f aca="false">'Descida 2'!AH57</f>
        <v>DNS</v>
      </c>
      <c r="Q57" s="232" t="n">
        <f aca="false">O57/$O$6-1</f>
        <v>0</v>
      </c>
      <c r="R57" s="227" t="n">
        <f aca="false">SMALL(U57:V57,1)</f>
        <v>9999</v>
      </c>
      <c r="S57" s="228" t="n">
        <f aca="false">R57/$R$6-1</f>
        <v>0</v>
      </c>
      <c r="U57" s="229" t="n">
        <f aca="false">J57</f>
        <v>9999</v>
      </c>
      <c r="V57" s="229" t="n">
        <f aca="false">O57</f>
        <v>9999</v>
      </c>
    </row>
    <row r="58" customFormat="false" ht="12.75" hidden="false" customHeight="false" outlineLevel="0" collapsed="false">
      <c r="B58" s="245" t="n">
        <v>50</v>
      </c>
      <c r="C58" s="246" t="n">
        <f aca="false">'Ordem de Largada Definitiva'!D58</f>
        <v>0</v>
      </c>
      <c r="D58" s="218" t="n">
        <f aca="false">'Ordem de Largada Definitiva'!E58</f>
        <v>0</v>
      </c>
      <c r="E58" s="219" t="n">
        <f aca="false">'Ordem de Largada Definitiva'!F58</f>
        <v>0</v>
      </c>
      <c r="F58" s="219" t="n">
        <f aca="false">'Ordem de Largada Definitiva'!G58</f>
        <v>0</v>
      </c>
      <c r="G58" s="220" t="n">
        <f aca="false">'Ordem de Largada Definitiva'!H58</f>
        <v>0</v>
      </c>
      <c r="H58" s="221" t="n">
        <f aca="false">'Descida 1'!AE58</f>
        <v>9999</v>
      </c>
      <c r="I58" s="222" t="n">
        <f aca="false">'Descida 1'!AF58</f>
        <v>0</v>
      </c>
      <c r="J58" s="251" t="n">
        <f aca="false">'Descida 1'!AG58</f>
        <v>9999</v>
      </c>
      <c r="K58" s="231" t="str">
        <f aca="false">'Descida 1'!AH58</f>
        <v>DNS</v>
      </c>
      <c r="L58" s="232" t="n">
        <f aca="false">J58/$J$6-1</f>
        <v>0</v>
      </c>
      <c r="M58" s="221" t="n">
        <f aca="false">'Descida 2'!AE58</f>
        <v>9999</v>
      </c>
      <c r="N58" s="222" t="n">
        <f aca="false">'Descida 2'!AF58</f>
        <v>0</v>
      </c>
      <c r="O58" s="251" t="n">
        <f aca="false">'Descida 2'!AG58</f>
        <v>9999</v>
      </c>
      <c r="P58" s="231" t="str">
        <f aca="false">'Descida 2'!AH58</f>
        <v>DNS</v>
      </c>
      <c r="Q58" s="232" t="n">
        <f aca="false">O58/$O$6-1</f>
        <v>0</v>
      </c>
      <c r="R58" s="227" t="n">
        <f aca="false">SMALL(U58:V58,1)</f>
        <v>9999</v>
      </c>
      <c r="S58" s="228" t="n">
        <f aca="false">R58/$R$6-1</f>
        <v>0</v>
      </c>
      <c r="U58" s="229" t="n">
        <f aca="false">J58</f>
        <v>9999</v>
      </c>
      <c r="V58" s="229" t="n">
        <f aca="false">O58</f>
        <v>9999</v>
      </c>
    </row>
    <row r="59" customFormat="false" ht="12.75" hidden="false" customHeight="false" outlineLevel="0" collapsed="false">
      <c r="B59" s="245" t="n">
        <v>51</v>
      </c>
      <c r="C59" s="246" t="n">
        <f aca="false">'Ordem de Largada Definitiva'!D59</f>
        <v>0</v>
      </c>
      <c r="D59" s="218" t="n">
        <f aca="false">'Ordem de Largada Definitiva'!E59</f>
        <v>0</v>
      </c>
      <c r="E59" s="219" t="n">
        <f aca="false">'Ordem de Largada Definitiva'!F59</f>
        <v>0</v>
      </c>
      <c r="F59" s="219" t="n">
        <f aca="false">'Ordem de Largada Definitiva'!G59</f>
        <v>0</v>
      </c>
      <c r="G59" s="220" t="n">
        <f aca="false">'Ordem de Largada Definitiva'!H59</f>
        <v>0</v>
      </c>
      <c r="H59" s="221" t="n">
        <f aca="false">'Descida 1'!AE59</f>
        <v>9999</v>
      </c>
      <c r="I59" s="222" t="n">
        <f aca="false">'Descida 1'!AF59</f>
        <v>0</v>
      </c>
      <c r="J59" s="251" t="n">
        <f aca="false">'Descida 1'!AG59</f>
        <v>9999</v>
      </c>
      <c r="K59" s="231" t="str">
        <f aca="false">'Descida 1'!AH59</f>
        <v>DNS</v>
      </c>
      <c r="L59" s="232" t="n">
        <f aca="false">J59/$J$6-1</f>
        <v>0</v>
      </c>
      <c r="M59" s="221" t="n">
        <f aca="false">'Descida 2'!AE59</f>
        <v>9999</v>
      </c>
      <c r="N59" s="222" t="n">
        <f aca="false">'Descida 2'!AF59</f>
        <v>0</v>
      </c>
      <c r="O59" s="251" t="n">
        <f aca="false">'Descida 2'!AG59</f>
        <v>9999</v>
      </c>
      <c r="P59" s="231" t="str">
        <f aca="false">'Descida 2'!AH59</f>
        <v>DNS</v>
      </c>
      <c r="Q59" s="232" t="n">
        <f aca="false">O59/$O$6-1</f>
        <v>0</v>
      </c>
      <c r="R59" s="227" t="n">
        <f aca="false">SMALL(U59:V59,1)</f>
        <v>9999</v>
      </c>
      <c r="S59" s="228" t="n">
        <f aca="false">R59/$R$6-1</f>
        <v>0</v>
      </c>
      <c r="U59" s="229" t="n">
        <f aca="false">J59</f>
        <v>9999</v>
      </c>
      <c r="V59" s="229" t="n">
        <f aca="false">O59</f>
        <v>9999</v>
      </c>
    </row>
    <row r="60" customFormat="false" ht="12.75" hidden="false" customHeight="false" outlineLevel="0" collapsed="false">
      <c r="B60" s="245" t="n">
        <v>52</v>
      </c>
      <c r="C60" s="246" t="n">
        <f aca="false">'Ordem de Largada Definitiva'!D60</f>
        <v>0</v>
      </c>
      <c r="D60" s="218" t="n">
        <f aca="false">'Ordem de Largada Definitiva'!E60</f>
        <v>0</v>
      </c>
      <c r="E60" s="219" t="n">
        <f aca="false">'Ordem de Largada Definitiva'!F60</f>
        <v>0</v>
      </c>
      <c r="F60" s="219" t="n">
        <f aca="false">'Ordem de Largada Definitiva'!G60</f>
        <v>0</v>
      </c>
      <c r="G60" s="220" t="n">
        <f aca="false">'Ordem de Largada Definitiva'!H60</f>
        <v>0</v>
      </c>
      <c r="H60" s="221" t="n">
        <f aca="false">'Descida 1'!AE60</f>
        <v>9999</v>
      </c>
      <c r="I60" s="222" t="n">
        <f aca="false">'Descida 1'!AF60</f>
        <v>0</v>
      </c>
      <c r="J60" s="251" t="n">
        <f aca="false">'Descida 1'!AG60</f>
        <v>9999</v>
      </c>
      <c r="K60" s="231" t="str">
        <f aca="false">'Descida 1'!AH60</f>
        <v>DNS</v>
      </c>
      <c r="L60" s="232" t="n">
        <f aca="false">J60/$J$6-1</f>
        <v>0</v>
      </c>
      <c r="M60" s="221" t="n">
        <f aca="false">'Descida 2'!AE60</f>
        <v>9999</v>
      </c>
      <c r="N60" s="222" t="n">
        <f aca="false">'Descida 2'!AF60</f>
        <v>0</v>
      </c>
      <c r="O60" s="251" t="n">
        <f aca="false">'Descida 2'!AG60</f>
        <v>9999</v>
      </c>
      <c r="P60" s="231" t="str">
        <f aca="false">'Descida 2'!AH60</f>
        <v>DNS</v>
      </c>
      <c r="Q60" s="232" t="n">
        <f aca="false">O60/$O$6-1</f>
        <v>0</v>
      </c>
      <c r="R60" s="227" t="n">
        <f aca="false">SMALL(U60:V60,1)</f>
        <v>9999</v>
      </c>
      <c r="S60" s="228" t="n">
        <f aca="false">R60/$R$6-1</f>
        <v>0</v>
      </c>
      <c r="U60" s="229" t="n">
        <f aca="false">J60</f>
        <v>9999</v>
      </c>
      <c r="V60" s="229" t="n">
        <f aca="false">O60</f>
        <v>9999</v>
      </c>
    </row>
    <row r="61" customFormat="false" ht="12.75" hidden="false" customHeight="false" outlineLevel="0" collapsed="false">
      <c r="B61" s="245" t="n">
        <v>53</v>
      </c>
      <c r="C61" s="246" t="n">
        <f aca="false">'Ordem de Largada Definitiva'!D61</f>
        <v>0</v>
      </c>
      <c r="D61" s="218" t="n">
        <f aca="false">'Ordem de Largada Definitiva'!E61</f>
        <v>0</v>
      </c>
      <c r="E61" s="219" t="n">
        <f aca="false">'Ordem de Largada Definitiva'!F61</f>
        <v>0</v>
      </c>
      <c r="F61" s="219" t="n">
        <f aca="false">'Ordem de Largada Definitiva'!G61</f>
        <v>0</v>
      </c>
      <c r="G61" s="220" t="n">
        <f aca="false">'Ordem de Largada Definitiva'!H61</f>
        <v>0</v>
      </c>
      <c r="H61" s="221" t="n">
        <f aca="false">'Descida 1'!AE61</f>
        <v>9999</v>
      </c>
      <c r="I61" s="222" t="n">
        <f aca="false">'Descida 1'!AF61</f>
        <v>0</v>
      </c>
      <c r="J61" s="251" t="n">
        <f aca="false">'Descida 1'!AG61</f>
        <v>9999</v>
      </c>
      <c r="K61" s="231" t="str">
        <f aca="false">'Descida 1'!AH61</f>
        <v>DNS</v>
      </c>
      <c r="L61" s="232" t="n">
        <f aca="false">J61/$J$6-1</f>
        <v>0</v>
      </c>
      <c r="M61" s="221" t="n">
        <f aca="false">'Descida 2'!AE61</f>
        <v>9999</v>
      </c>
      <c r="N61" s="222" t="n">
        <f aca="false">'Descida 2'!AF61</f>
        <v>0</v>
      </c>
      <c r="O61" s="251" t="n">
        <f aca="false">'Descida 2'!AG61</f>
        <v>9999</v>
      </c>
      <c r="P61" s="231" t="str">
        <f aca="false">'Descida 2'!AH61</f>
        <v>DNS</v>
      </c>
      <c r="Q61" s="232" t="n">
        <f aca="false">O61/$O$6-1</f>
        <v>0</v>
      </c>
      <c r="R61" s="227" t="n">
        <f aca="false">SMALL(U61:V61,1)</f>
        <v>9999</v>
      </c>
      <c r="S61" s="228" t="n">
        <f aca="false">R61/$R$6-1</f>
        <v>0</v>
      </c>
      <c r="U61" s="229" t="n">
        <f aca="false">J61</f>
        <v>9999</v>
      </c>
      <c r="V61" s="229" t="n">
        <f aca="false">O61</f>
        <v>9999</v>
      </c>
    </row>
    <row r="62" customFormat="false" ht="12.75" hidden="false" customHeight="false" outlineLevel="0" collapsed="false">
      <c r="B62" s="245" t="n">
        <v>54</v>
      </c>
      <c r="C62" s="246" t="n">
        <f aca="false">'Ordem de Largada Definitiva'!D62</f>
        <v>0</v>
      </c>
      <c r="D62" s="218" t="n">
        <f aca="false">'Ordem de Largada Definitiva'!E62</f>
        <v>0</v>
      </c>
      <c r="E62" s="219" t="n">
        <f aca="false">'Ordem de Largada Definitiva'!F62</f>
        <v>0</v>
      </c>
      <c r="F62" s="219" t="n">
        <f aca="false">'Ordem de Largada Definitiva'!G62</f>
        <v>0</v>
      </c>
      <c r="G62" s="220" t="n">
        <f aca="false">'Ordem de Largada Definitiva'!H62</f>
        <v>0</v>
      </c>
      <c r="H62" s="221" t="n">
        <f aca="false">'Descida 1'!AE62</f>
        <v>9999</v>
      </c>
      <c r="I62" s="222" t="n">
        <f aca="false">'Descida 1'!AF62</f>
        <v>0</v>
      </c>
      <c r="J62" s="251" t="n">
        <f aca="false">'Descida 1'!AG62</f>
        <v>9999</v>
      </c>
      <c r="K62" s="231" t="str">
        <f aca="false">'Descida 1'!AH62</f>
        <v>DNS</v>
      </c>
      <c r="L62" s="232" t="n">
        <f aca="false">J62/$J$6-1</f>
        <v>0</v>
      </c>
      <c r="M62" s="221" t="n">
        <f aca="false">'Descida 2'!AE62</f>
        <v>9999</v>
      </c>
      <c r="N62" s="222" t="n">
        <f aca="false">'Descida 2'!AF62</f>
        <v>0</v>
      </c>
      <c r="O62" s="251" t="n">
        <f aca="false">'Descida 2'!AG62</f>
        <v>9999</v>
      </c>
      <c r="P62" s="231" t="str">
        <f aca="false">'Descida 2'!AH62</f>
        <v>DNS</v>
      </c>
      <c r="Q62" s="232" t="n">
        <f aca="false">O62/$O$6-1</f>
        <v>0</v>
      </c>
      <c r="R62" s="227" t="n">
        <f aca="false">SMALL(U62:V62,1)</f>
        <v>9999</v>
      </c>
      <c r="S62" s="228" t="n">
        <f aca="false">R62/$R$6-1</f>
        <v>0</v>
      </c>
      <c r="U62" s="229" t="n">
        <f aca="false">J62</f>
        <v>9999</v>
      </c>
      <c r="V62" s="229" t="n">
        <f aca="false">O62</f>
        <v>9999</v>
      </c>
    </row>
    <row r="63" customFormat="false" ht="12.75" hidden="false" customHeight="false" outlineLevel="0" collapsed="false">
      <c r="B63" s="245" t="n">
        <v>55</v>
      </c>
      <c r="C63" s="246" t="n">
        <f aca="false">'Ordem de Largada Definitiva'!D63</f>
        <v>0</v>
      </c>
      <c r="D63" s="218" t="n">
        <f aca="false">'Ordem de Largada Definitiva'!E63</f>
        <v>0</v>
      </c>
      <c r="E63" s="219" t="n">
        <f aca="false">'Ordem de Largada Definitiva'!F63</f>
        <v>0</v>
      </c>
      <c r="F63" s="219" t="n">
        <f aca="false">'Ordem de Largada Definitiva'!G63</f>
        <v>0</v>
      </c>
      <c r="G63" s="220" t="n">
        <f aca="false">'Ordem de Largada Definitiva'!H63</f>
        <v>0</v>
      </c>
      <c r="H63" s="221" t="n">
        <f aca="false">'Descida 1'!AE63</f>
        <v>9999</v>
      </c>
      <c r="I63" s="222" t="n">
        <f aca="false">'Descida 1'!AF63</f>
        <v>0</v>
      </c>
      <c r="J63" s="251" t="n">
        <f aca="false">'Descida 1'!AG63</f>
        <v>9999</v>
      </c>
      <c r="K63" s="231" t="str">
        <f aca="false">'Descida 1'!AH63</f>
        <v>DNS</v>
      </c>
      <c r="L63" s="232" t="n">
        <f aca="false">J63/$J$6-1</f>
        <v>0</v>
      </c>
      <c r="M63" s="221" t="n">
        <f aca="false">'Descida 2'!AE63</f>
        <v>9999</v>
      </c>
      <c r="N63" s="222" t="n">
        <f aca="false">'Descida 2'!AF63</f>
        <v>0</v>
      </c>
      <c r="O63" s="251" t="n">
        <f aca="false">'Descida 2'!AG63</f>
        <v>9999</v>
      </c>
      <c r="P63" s="231" t="str">
        <f aca="false">'Descida 2'!AH63</f>
        <v>DNS</v>
      </c>
      <c r="Q63" s="232" t="n">
        <f aca="false">O63/$O$6-1</f>
        <v>0</v>
      </c>
      <c r="R63" s="227" t="n">
        <f aca="false">SMALL(U63:V63,1)</f>
        <v>9999</v>
      </c>
      <c r="S63" s="228" t="n">
        <f aca="false">R63/$R$6-1</f>
        <v>0</v>
      </c>
      <c r="U63" s="229" t="n">
        <f aca="false">J63</f>
        <v>9999</v>
      </c>
      <c r="V63" s="229" t="n">
        <f aca="false">O63</f>
        <v>9999</v>
      </c>
    </row>
    <row r="64" customFormat="false" ht="12.75" hidden="false" customHeight="false" outlineLevel="0" collapsed="false">
      <c r="B64" s="245" t="n">
        <v>56</v>
      </c>
      <c r="C64" s="246" t="n">
        <f aca="false">'Ordem de Largada Definitiva'!D64</f>
        <v>0</v>
      </c>
      <c r="D64" s="218" t="n">
        <f aca="false">'Ordem de Largada Definitiva'!E64</f>
        <v>0</v>
      </c>
      <c r="E64" s="219" t="n">
        <f aca="false">'Ordem de Largada Definitiva'!F64</f>
        <v>0</v>
      </c>
      <c r="F64" s="219" t="n">
        <f aca="false">'Ordem de Largada Definitiva'!G64</f>
        <v>0</v>
      </c>
      <c r="G64" s="220" t="n">
        <f aca="false">'Ordem de Largada Definitiva'!H64</f>
        <v>0</v>
      </c>
      <c r="H64" s="221" t="n">
        <f aca="false">'Descida 1'!AE64</f>
        <v>9999</v>
      </c>
      <c r="I64" s="222" t="n">
        <f aca="false">'Descida 1'!AF64</f>
        <v>0</v>
      </c>
      <c r="J64" s="251" t="n">
        <f aca="false">'Descida 1'!AG64</f>
        <v>9999</v>
      </c>
      <c r="K64" s="231" t="str">
        <f aca="false">'Descida 1'!AH64</f>
        <v>DNS</v>
      </c>
      <c r="L64" s="232" t="n">
        <f aca="false">J64/$J$6-1</f>
        <v>0</v>
      </c>
      <c r="M64" s="221" t="n">
        <f aca="false">'Descida 2'!AE64</f>
        <v>9999</v>
      </c>
      <c r="N64" s="222" t="n">
        <f aca="false">'Descida 2'!AF64</f>
        <v>0</v>
      </c>
      <c r="O64" s="251" t="n">
        <f aca="false">'Descida 2'!AG64</f>
        <v>9999</v>
      </c>
      <c r="P64" s="231" t="str">
        <f aca="false">'Descida 2'!AH64</f>
        <v>DNS</v>
      </c>
      <c r="Q64" s="232" t="n">
        <f aca="false">O64/$O$6-1</f>
        <v>0</v>
      </c>
      <c r="R64" s="227" t="n">
        <f aca="false">SMALL(U64:V64,1)</f>
        <v>9999</v>
      </c>
      <c r="S64" s="228" t="n">
        <f aca="false">R64/$R$6-1</f>
        <v>0</v>
      </c>
      <c r="U64" s="229" t="n">
        <f aca="false">J64</f>
        <v>9999</v>
      </c>
      <c r="V64" s="229" t="n">
        <f aca="false">O64</f>
        <v>9999</v>
      </c>
    </row>
    <row r="65" customFormat="false" ht="12.75" hidden="false" customHeight="false" outlineLevel="0" collapsed="false">
      <c r="B65" s="245" t="n">
        <v>57</v>
      </c>
      <c r="C65" s="246" t="n">
        <f aca="false">'Ordem de Largada Definitiva'!D65</f>
        <v>0</v>
      </c>
      <c r="D65" s="218" t="n">
        <f aca="false">'Ordem de Largada Definitiva'!E65</f>
        <v>0</v>
      </c>
      <c r="E65" s="219" t="n">
        <f aca="false">'Ordem de Largada Definitiva'!F65</f>
        <v>0</v>
      </c>
      <c r="F65" s="219" t="n">
        <f aca="false">'Ordem de Largada Definitiva'!G65</f>
        <v>0</v>
      </c>
      <c r="G65" s="220" t="n">
        <f aca="false">'Ordem de Largada Definitiva'!H65</f>
        <v>0</v>
      </c>
      <c r="H65" s="221" t="n">
        <f aca="false">'Descida 1'!AE65</f>
        <v>9999</v>
      </c>
      <c r="I65" s="222" t="n">
        <f aca="false">'Descida 1'!AF65</f>
        <v>0</v>
      </c>
      <c r="J65" s="251" t="n">
        <f aca="false">'Descida 1'!AG65</f>
        <v>9999</v>
      </c>
      <c r="K65" s="231" t="str">
        <f aca="false">'Descida 1'!AH65</f>
        <v>DNS</v>
      </c>
      <c r="L65" s="232" t="n">
        <f aca="false">J65/$J$6-1</f>
        <v>0</v>
      </c>
      <c r="M65" s="221" t="n">
        <f aca="false">'Descida 2'!AE65</f>
        <v>9999</v>
      </c>
      <c r="N65" s="222" t="n">
        <f aca="false">'Descida 2'!AF65</f>
        <v>0</v>
      </c>
      <c r="O65" s="251" t="n">
        <f aca="false">'Descida 2'!AG65</f>
        <v>9999</v>
      </c>
      <c r="P65" s="231" t="str">
        <f aca="false">'Descida 2'!AH65</f>
        <v>DNS</v>
      </c>
      <c r="Q65" s="232" t="n">
        <f aca="false">O65/$O$6-1</f>
        <v>0</v>
      </c>
      <c r="R65" s="227" t="n">
        <f aca="false">SMALL(U65:V65,1)</f>
        <v>9999</v>
      </c>
      <c r="S65" s="228" t="n">
        <f aca="false">R65/$R$6-1</f>
        <v>0</v>
      </c>
      <c r="U65" s="229" t="n">
        <f aca="false">J65</f>
        <v>9999</v>
      </c>
      <c r="V65" s="229" t="n">
        <f aca="false">O65</f>
        <v>9999</v>
      </c>
    </row>
    <row r="66" customFormat="false" ht="12.75" hidden="false" customHeight="false" outlineLevel="0" collapsed="false">
      <c r="B66" s="245" t="n">
        <v>58</v>
      </c>
      <c r="C66" s="246" t="n">
        <f aca="false">'Ordem de Largada Definitiva'!D66</f>
        <v>0</v>
      </c>
      <c r="D66" s="218" t="n">
        <f aca="false">'Ordem de Largada Definitiva'!E66</f>
        <v>0</v>
      </c>
      <c r="E66" s="219" t="n">
        <f aca="false">'Ordem de Largada Definitiva'!F66</f>
        <v>0</v>
      </c>
      <c r="F66" s="219" t="n">
        <f aca="false">'Ordem de Largada Definitiva'!G66</f>
        <v>0</v>
      </c>
      <c r="G66" s="220" t="n">
        <f aca="false">'Ordem de Largada Definitiva'!H66</f>
        <v>0</v>
      </c>
      <c r="H66" s="221" t="n">
        <f aca="false">'Descida 1'!AE66</f>
        <v>9999</v>
      </c>
      <c r="I66" s="222" t="n">
        <f aca="false">'Descida 1'!AF66</f>
        <v>0</v>
      </c>
      <c r="J66" s="251" t="n">
        <f aca="false">'Descida 1'!AG66</f>
        <v>9999</v>
      </c>
      <c r="K66" s="231" t="str">
        <f aca="false">'Descida 1'!AH66</f>
        <v>DNS</v>
      </c>
      <c r="L66" s="232" t="n">
        <f aca="false">J66/$J$6-1</f>
        <v>0</v>
      </c>
      <c r="M66" s="221" t="n">
        <f aca="false">'Descida 2'!AE66</f>
        <v>9999</v>
      </c>
      <c r="N66" s="222" t="n">
        <f aca="false">'Descida 2'!AF66</f>
        <v>0</v>
      </c>
      <c r="O66" s="251" t="n">
        <f aca="false">'Descida 2'!AG66</f>
        <v>9999</v>
      </c>
      <c r="P66" s="231" t="str">
        <f aca="false">'Descida 2'!AH66</f>
        <v>DNS</v>
      </c>
      <c r="Q66" s="232" t="n">
        <f aca="false">O66/$O$6-1</f>
        <v>0</v>
      </c>
      <c r="R66" s="227" t="n">
        <f aca="false">SMALL(U66:V66,1)</f>
        <v>9999</v>
      </c>
      <c r="S66" s="228" t="n">
        <f aca="false">R66/$R$6-1</f>
        <v>0</v>
      </c>
      <c r="U66" s="229" t="n">
        <f aca="false">J66</f>
        <v>9999</v>
      </c>
      <c r="V66" s="229" t="n">
        <f aca="false">O66</f>
        <v>9999</v>
      </c>
    </row>
    <row r="67" customFormat="false" ht="12.75" hidden="false" customHeight="false" outlineLevel="0" collapsed="false">
      <c r="B67" s="245" t="n">
        <v>59</v>
      </c>
      <c r="C67" s="246" t="n">
        <f aca="false">'Ordem de Largada Definitiva'!D67</f>
        <v>0</v>
      </c>
      <c r="D67" s="218" t="n">
        <f aca="false">'Ordem de Largada Definitiva'!E67</f>
        <v>0</v>
      </c>
      <c r="E67" s="219" t="n">
        <f aca="false">'Ordem de Largada Definitiva'!F67</f>
        <v>0</v>
      </c>
      <c r="F67" s="219" t="n">
        <f aca="false">'Ordem de Largada Definitiva'!G67</f>
        <v>0</v>
      </c>
      <c r="G67" s="220" t="n">
        <f aca="false">'Ordem de Largada Definitiva'!H67</f>
        <v>0</v>
      </c>
      <c r="H67" s="221" t="n">
        <f aca="false">'Descida 1'!AE67</f>
        <v>9999</v>
      </c>
      <c r="I67" s="222" t="n">
        <f aca="false">'Descida 1'!AF67</f>
        <v>0</v>
      </c>
      <c r="J67" s="251" t="n">
        <f aca="false">'Descida 1'!AG67</f>
        <v>9999</v>
      </c>
      <c r="K67" s="231" t="str">
        <f aca="false">'Descida 1'!AH67</f>
        <v>DNS</v>
      </c>
      <c r="L67" s="232" t="n">
        <f aca="false">J67/$J$6-1</f>
        <v>0</v>
      </c>
      <c r="M67" s="221" t="n">
        <f aca="false">'Descida 2'!AE67</f>
        <v>9999</v>
      </c>
      <c r="N67" s="222" t="n">
        <f aca="false">'Descida 2'!AF67</f>
        <v>0</v>
      </c>
      <c r="O67" s="251" t="n">
        <f aca="false">'Descida 2'!AG67</f>
        <v>9999</v>
      </c>
      <c r="P67" s="231" t="str">
        <f aca="false">'Descida 2'!AH67</f>
        <v>DNS</v>
      </c>
      <c r="Q67" s="232" t="n">
        <f aca="false">O67/$O$6-1</f>
        <v>0</v>
      </c>
      <c r="R67" s="227" t="n">
        <f aca="false">SMALL(U67:V67,1)</f>
        <v>9999</v>
      </c>
      <c r="S67" s="228" t="n">
        <f aca="false">R67/$R$6-1</f>
        <v>0</v>
      </c>
      <c r="U67" s="229" t="n">
        <f aca="false">J67</f>
        <v>9999</v>
      </c>
      <c r="V67" s="229" t="n">
        <f aca="false">O67</f>
        <v>9999</v>
      </c>
    </row>
    <row r="68" customFormat="false" ht="12.75" hidden="false" customHeight="false" outlineLevel="0" collapsed="false">
      <c r="B68" s="245" t="n">
        <v>60</v>
      </c>
      <c r="C68" s="246" t="n">
        <f aca="false">'Ordem de Largada Definitiva'!D68</f>
        <v>0</v>
      </c>
      <c r="D68" s="218" t="n">
        <f aca="false">'Ordem de Largada Definitiva'!E68</f>
        <v>0</v>
      </c>
      <c r="E68" s="219" t="n">
        <f aca="false">'Ordem de Largada Definitiva'!F68</f>
        <v>0</v>
      </c>
      <c r="F68" s="219" t="n">
        <f aca="false">'Ordem de Largada Definitiva'!G68</f>
        <v>0</v>
      </c>
      <c r="G68" s="220" t="n">
        <f aca="false">'Ordem de Largada Definitiva'!H68</f>
        <v>0</v>
      </c>
      <c r="H68" s="221" t="n">
        <f aca="false">'Descida 1'!AE68</f>
        <v>9999</v>
      </c>
      <c r="I68" s="222" t="n">
        <f aca="false">'Descida 1'!AF68</f>
        <v>0</v>
      </c>
      <c r="J68" s="251" t="n">
        <f aca="false">'Descida 1'!AG68</f>
        <v>9999</v>
      </c>
      <c r="K68" s="231" t="str">
        <f aca="false">'Descida 1'!AH68</f>
        <v>DNS</v>
      </c>
      <c r="L68" s="232" t="n">
        <f aca="false">J68/$J$6-1</f>
        <v>0</v>
      </c>
      <c r="M68" s="221" t="n">
        <f aca="false">'Descida 2'!AE68</f>
        <v>9999</v>
      </c>
      <c r="N68" s="222" t="n">
        <f aca="false">'Descida 2'!AF68</f>
        <v>0</v>
      </c>
      <c r="O68" s="251" t="n">
        <f aca="false">'Descida 2'!AG68</f>
        <v>9999</v>
      </c>
      <c r="P68" s="231" t="str">
        <f aca="false">'Descida 2'!AH68</f>
        <v>DNS</v>
      </c>
      <c r="Q68" s="232" t="n">
        <f aca="false">O68/$O$6-1</f>
        <v>0</v>
      </c>
      <c r="R68" s="227" t="n">
        <f aca="false">SMALL(U68:V68,1)</f>
        <v>9999</v>
      </c>
      <c r="S68" s="228" t="n">
        <f aca="false">R68/$R$6-1</f>
        <v>0</v>
      </c>
      <c r="U68" s="229" t="n">
        <f aca="false">J68</f>
        <v>9999</v>
      </c>
      <c r="V68" s="229" t="n">
        <f aca="false">O68</f>
        <v>9999</v>
      </c>
    </row>
    <row r="69" customFormat="false" ht="12.75" hidden="false" customHeight="false" outlineLevel="0" collapsed="false">
      <c r="B69" s="245" t="n">
        <v>61</v>
      </c>
      <c r="C69" s="246" t="n">
        <f aca="false">'Ordem de Largada Definitiva'!D69</f>
        <v>0</v>
      </c>
      <c r="D69" s="218" t="n">
        <f aca="false">'Ordem de Largada Definitiva'!E69</f>
        <v>0</v>
      </c>
      <c r="E69" s="219" t="n">
        <f aca="false">'Ordem de Largada Definitiva'!F69</f>
        <v>0</v>
      </c>
      <c r="F69" s="219" t="n">
        <f aca="false">'Ordem de Largada Definitiva'!G69</f>
        <v>0</v>
      </c>
      <c r="G69" s="220" t="n">
        <f aca="false">'Ordem de Largada Definitiva'!H69</f>
        <v>0</v>
      </c>
      <c r="H69" s="221" t="n">
        <f aca="false">'Descida 1'!AE69</f>
        <v>9999</v>
      </c>
      <c r="I69" s="222" t="n">
        <f aca="false">'Descida 1'!AF69</f>
        <v>0</v>
      </c>
      <c r="J69" s="251" t="n">
        <f aca="false">'Descida 1'!AG69</f>
        <v>9999</v>
      </c>
      <c r="K69" s="231" t="str">
        <f aca="false">'Descida 1'!AH69</f>
        <v>DNS</v>
      </c>
      <c r="L69" s="232" t="n">
        <f aca="false">J69/$J$6-1</f>
        <v>0</v>
      </c>
      <c r="M69" s="221" t="n">
        <f aca="false">'Descida 2'!AE69</f>
        <v>9999</v>
      </c>
      <c r="N69" s="222" t="n">
        <f aca="false">'Descida 2'!AF69</f>
        <v>0</v>
      </c>
      <c r="O69" s="251" t="n">
        <f aca="false">'Descida 2'!AG69</f>
        <v>9999</v>
      </c>
      <c r="P69" s="231" t="str">
        <f aca="false">'Descida 2'!AH69</f>
        <v>DNS</v>
      </c>
      <c r="Q69" s="232" t="n">
        <f aca="false">O69/$O$6-1</f>
        <v>0</v>
      </c>
      <c r="R69" s="227" t="n">
        <f aca="false">SMALL(U69:V69,1)</f>
        <v>9999</v>
      </c>
      <c r="S69" s="228" t="n">
        <f aca="false">R69/$R$6-1</f>
        <v>0</v>
      </c>
      <c r="U69" s="229" t="n">
        <f aca="false">J69</f>
        <v>9999</v>
      </c>
      <c r="V69" s="229" t="n">
        <f aca="false">O69</f>
        <v>9999</v>
      </c>
    </row>
    <row r="70" customFormat="false" ht="12.75" hidden="false" customHeight="false" outlineLevel="0" collapsed="false">
      <c r="B70" s="245" t="n">
        <v>62</v>
      </c>
      <c r="C70" s="246" t="n">
        <f aca="false">'Ordem de Largada Definitiva'!D70</f>
        <v>0</v>
      </c>
      <c r="D70" s="218" t="n">
        <f aca="false">'Ordem de Largada Definitiva'!E70</f>
        <v>0</v>
      </c>
      <c r="E70" s="219" t="n">
        <f aca="false">'Ordem de Largada Definitiva'!F70</f>
        <v>0</v>
      </c>
      <c r="F70" s="219" t="n">
        <f aca="false">'Ordem de Largada Definitiva'!G70</f>
        <v>0</v>
      </c>
      <c r="G70" s="220" t="n">
        <f aca="false">'Ordem de Largada Definitiva'!H70</f>
        <v>0</v>
      </c>
      <c r="H70" s="221" t="n">
        <f aca="false">'Descida 1'!AE70</f>
        <v>9999</v>
      </c>
      <c r="I70" s="222" t="n">
        <f aca="false">'Descida 1'!AF70</f>
        <v>0</v>
      </c>
      <c r="J70" s="251" t="n">
        <f aca="false">'Descida 1'!AG70</f>
        <v>9999</v>
      </c>
      <c r="K70" s="231" t="str">
        <f aca="false">'Descida 1'!AH70</f>
        <v>DNS</v>
      </c>
      <c r="L70" s="232" t="n">
        <f aca="false">J70/$J$6-1</f>
        <v>0</v>
      </c>
      <c r="M70" s="221" t="n">
        <f aca="false">'Descida 2'!AE70</f>
        <v>9999</v>
      </c>
      <c r="N70" s="222" t="n">
        <f aca="false">'Descida 2'!AF70</f>
        <v>0</v>
      </c>
      <c r="O70" s="251" t="n">
        <f aca="false">'Descida 2'!AG70</f>
        <v>9999</v>
      </c>
      <c r="P70" s="231" t="str">
        <f aca="false">'Descida 2'!AH70</f>
        <v>DNS</v>
      </c>
      <c r="Q70" s="232" t="n">
        <f aca="false">O70/$O$6-1</f>
        <v>0</v>
      </c>
      <c r="R70" s="227" t="n">
        <f aca="false">SMALL(U70:V70,1)</f>
        <v>9999</v>
      </c>
      <c r="S70" s="228" t="n">
        <f aca="false">R70/$R$6-1</f>
        <v>0</v>
      </c>
      <c r="U70" s="229" t="n">
        <f aca="false">J70</f>
        <v>9999</v>
      </c>
      <c r="V70" s="229" t="n">
        <f aca="false">O70</f>
        <v>9999</v>
      </c>
    </row>
    <row r="71" customFormat="false" ht="12.75" hidden="false" customHeight="false" outlineLevel="0" collapsed="false">
      <c r="B71" s="245" t="n">
        <v>63</v>
      </c>
      <c r="C71" s="246" t="n">
        <f aca="false">'Ordem de Largada Definitiva'!D71</f>
        <v>0</v>
      </c>
      <c r="D71" s="218" t="n">
        <f aca="false">'Ordem de Largada Definitiva'!E71</f>
        <v>0</v>
      </c>
      <c r="E71" s="219" t="n">
        <f aca="false">'Ordem de Largada Definitiva'!F71</f>
        <v>0</v>
      </c>
      <c r="F71" s="219" t="n">
        <f aca="false">'Ordem de Largada Definitiva'!G71</f>
        <v>0</v>
      </c>
      <c r="G71" s="220" t="n">
        <f aca="false">'Ordem de Largada Definitiva'!H71</f>
        <v>0</v>
      </c>
      <c r="H71" s="221" t="n">
        <f aca="false">'Descida 1'!AE71</f>
        <v>9999</v>
      </c>
      <c r="I71" s="222" t="n">
        <f aca="false">'Descida 1'!AF71</f>
        <v>0</v>
      </c>
      <c r="J71" s="251" t="n">
        <f aca="false">'Descida 1'!AG71</f>
        <v>9999</v>
      </c>
      <c r="K71" s="231" t="str">
        <f aca="false">'Descida 1'!AH71</f>
        <v>DNS</v>
      </c>
      <c r="L71" s="232" t="n">
        <f aca="false">J71/$J$6-1</f>
        <v>0</v>
      </c>
      <c r="M71" s="221" t="n">
        <f aca="false">'Descida 2'!AE71</f>
        <v>9999</v>
      </c>
      <c r="N71" s="222" t="n">
        <f aca="false">'Descida 2'!AF71</f>
        <v>0</v>
      </c>
      <c r="O71" s="251" t="n">
        <f aca="false">'Descida 2'!AG71</f>
        <v>9999</v>
      </c>
      <c r="P71" s="231" t="str">
        <f aca="false">'Descida 2'!AH71</f>
        <v>DNS</v>
      </c>
      <c r="Q71" s="232" t="n">
        <f aca="false">O71/$O$6-1</f>
        <v>0</v>
      </c>
      <c r="R71" s="227" t="n">
        <f aca="false">SMALL(U71:V71,1)</f>
        <v>9999</v>
      </c>
      <c r="S71" s="228" t="n">
        <f aca="false">R71/$R$6-1</f>
        <v>0</v>
      </c>
      <c r="U71" s="229" t="n">
        <f aca="false">J71</f>
        <v>9999</v>
      </c>
      <c r="V71" s="229" t="n">
        <f aca="false">O71</f>
        <v>9999</v>
      </c>
    </row>
    <row r="72" customFormat="false" ht="12.75" hidden="false" customHeight="false" outlineLevel="0" collapsed="false">
      <c r="B72" s="245" t="n">
        <v>64</v>
      </c>
      <c r="C72" s="246" t="n">
        <f aca="false">'Ordem de Largada Definitiva'!D72</f>
        <v>0</v>
      </c>
      <c r="D72" s="218" t="n">
        <f aca="false">'Ordem de Largada Definitiva'!E72</f>
        <v>0</v>
      </c>
      <c r="E72" s="219" t="n">
        <f aca="false">'Ordem de Largada Definitiva'!F72</f>
        <v>0</v>
      </c>
      <c r="F72" s="219" t="n">
        <f aca="false">'Ordem de Largada Definitiva'!G72</f>
        <v>0</v>
      </c>
      <c r="G72" s="220" t="n">
        <f aca="false">'Ordem de Largada Definitiva'!H72</f>
        <v>0</v>
      </c>
      <c r="H72" s="221" t="n">
        <f aca="false">'Descida 1'!AE72</f>
        <v>9999</v>
      </c>
      <c r="I72" s="222" t="n">
        <f aca="false">'Descida 1'!AF72</f>
        <v>0</v>
      </c>
      <c r="J72" s="251" t="n">
        <f aca="false">'Descida 1'!AG72</f>
        <v>9999</v>
      </c>
      <c r="K72" s="231" t="str">
        <f aca="false">'Descida 1'!AH72</f>
        <v>DNS</v>
      </c>
      <c r="L72" s="232" t="n">
        <f aca="false">J72/$J$6-1</f>
        <v>0</v>
      </c>
      <c r="M72" s="221" t="n">
        <f aca="false">'Descida 2'!AE72</f>
        <v>9999</v>
      </c>
      <c r="N72" s="222" t="n">
        <f aca="false">'Descida 2'!AF72</f>
        <v>0</v>
      </c>
      <c r="O72" s="251" t="n">
        <f aca="false">'Descida 2'!AG72</f>
        <v>9999</v>
      </c>
      <c r="P72" s="231" t="str">
        <f aca="false">'Descida 2'!AH72</f>
        <v>DNS</v>
      </c>
      <c r="Q72" s="232" t="n">
        <f aca="false">O72/$O$6-1</f>
        <v>0</v>
      </c>
      <c r="R72" s="227" t="n">
        <f aca="false">SMALL(U72:V72,1)</f>
        <v>9999</v>
      </c>
      <c r="S72" s="228" t="n">
        <f aca="false">R72/$R$6-1</f>
        <v>0</v>
      </c>
      <c r="U72" s="229" t="n">
        <f aca="false">J72</f>
        <v>9999</v>
      </c>
      <c r="V72" s="229" t="n">
        <f aca="false">O72</f>
        <v>9999</v>
      </c>
    </row>
    <row r="73" customFormat="false" ht="12.75" hidden="false" customHeight="false" outlineLevel="0" collapsed="false">
      <c r="B73" s="245" t="n">
        <v>65</v>
      </c>
      <c r="C73" s="246" t="n">
        <f aca="false">'Ordem de Largada Definitiva'!D73</f>
        <v>0</v>
      </c>
      <c r="D73" s="218" t="n">
        <f aca="false">'Ordem de Largada Definitiva'!E73</f>
        <v>0</v>
      </c>
      <c r="E73" s="219" t="n">
        <f aca="false">'Ordem de Largada Definitiva'!F73</f>
        <v>0</v>
      </c>
      <c r="F73" s="219" t="n">
        <f aca="false">'Ordem de Largada Definitiva'!G73</f>
        <v>0</v>
      </c>
      <c r="G73" s="220" t="n">
        <f aca="false">'Ordem de Largada Definitiva'!H73</f>
        <v>0</v>
      </c>
      <c r="H73" s="221" t="n">
        <f aca="false">'Descida 1'!AE73</f>
        <v>9999</v>
      </c>
      <c r="I73" s="222" t="n">
        <f aca="false">'Descida 1'!AF73</f>
        <v>0</v>
      </c>
      <c r="J73" s="251" t="n">
        <f aca="false">'Descida 1'!AG73</f>
        <v>9999</v>
      </c>
      <c r="K73" s="231" t="str">
        <f aca="false">'Descida 1'!AH73</f>
        <v>DNS</v>
      </c>
      <c r="L73" s="232" t="n">
        <f aca="false">J73/$J$6-1</f>
        <v>0</v>
      </c>
      <c r="M73" s="221" t="n">
        <f aca="false">'Descida 2'!AE73</f>
        <v>9999</v>
      </c>
      <c r="N73" s="222" t="n">
        <f aca="false">'Descida 2'!AF73</f>
        <v>0</v>
      </c>
      <c r="O73" s="251" t="n">
        <f aca="false">'Descida 2'!AG73</f>
        <v>9999</v>
      </c>
      <c r="P73" s="231" t="str">
        <f aca="false">'Descida 2'!AH73</f>
        <v>DNS</v>
      </c>
      <c r="Q73" s="232" t="n">
        <f aca="false">O73/$O$6-1</f>
        <v>0</v>
      </c>
      <c r="R73" s="227" t="n">
        <f aca="false">SMALL(U73:V73,1)</f>
        <v>9999</v>
      </c>
      <c r="S73" s="228" t="n">
        <f aca="false">R73/$R$6-1</f>
        <v>0</v>
      </c>
      <c r="U73" s="229" t="n">
        <f aca="false">J73</f>
        <v>9999</v>
      </c>
      <c r="V73" s="229" t="n">
        <f aca="false">O73</f>
        <v>9999</v>
      </c>
    </row>
    <row r="74" customFormat="false" ht="12.75" hidden="false" customHeight="false" outlineLevel="0" collapsed="false">
      <c r="B74" s="245" t="n">
        <v>66</v>
      </c>
      <c r="C74" s="246" t="n">
        <f aca="false">'Ordem de Largada Definitiva'!D74</f>
        <v>0</v>
      </c>
      <c r="D74" s="218" t="n">
        <f aca="false">'Ordem de Largada Definitiva'!E74</f>
        <v>0</v>
      </c>
      <c r="E74" s="219" t="n">
        <f aca="false">'Ordem de Largada Definitiva'!F74</f>
        <v>0</v>
      </c>
      <c r="F74" s="219" t="n">
        <f aca="false">'Ordem de Largada Definitiva'!G74</f>
        <v>0</v>
      </c>
      <c r="G74" s="220" t="n">
        <f aca="false">'Ordem de Largada Definitiva'!H74</f>
        <v>0</v>
      </c>
      <c r="H74" s="221" t="n">
        <f aca="false">'Descida 1'!AE74</f>
        <v>9999</v>
      </c>
      <c r="I74" s="222" t="n">
        <f aca="false">'Descida 1'!AF74</f>
        <v>0</v>
      </c>
      <c r="J74" s="251" t="n">
        <f aca="false">'Descida 1'!AG74</f>
        <v>9999</v>
      </c>
      <c r="K74" s="231" t="str">
        <f aca="false">'Descida 1'!AH74</f>
        <v>DNS</v>
      </c>
      <c r="L74" s="232" t="n">
        <f aca="false">J74/$J$6-1</f>
        <v>0</v>
      </c>
      <c r="M74" s="221" t="n">
        <f aca="false">'Descida 2'!AE74</f>
        <v>9999</v>
      </c>
      <c r="N74" s="222" t="n">
        <f aca="false">'Descida 2'!AF74</f>
        <v>0</v>
      </c>
      <c r="O74" s="251" t="n">
        <f aca="false">'Descida 2'!AG74</f>
        <v>9999</v>
      </c>
      <c r="P74" s="231" t="str">
        <f aca="false">'Descida 2'!AH74</f>
        <v>DNS</v>
      </c>
      <c r="Q74" s="232" t="n">
        <f aca="false">O74/$O$6-1</f>
        <v>0</v>
      </c>
      <c r="R74" s="227" t="n">
        <f aca="false">SMALL(U74:V74,1)</f>
        <v>9999</v>
      </c>
      <c r="S74" s="228" t="n">
        <f aca="false">R74/$R$6-1</f>
        <v>0</v>
      </c>
      <c r="U74" s="229" t="n">
        <f aca="false">J74</f>
        <v>9999</v>
      </c>
      <c r="V74" s="229" t="n">
        <f aca="false">O74</f>
        <v>9999</v>
      </c>
    </row>
    <row r="75" customFormat="false" ht="12.75" hidden="false" customHeight="false" outlineLevel="0" collapsed="false">
      <c r="B75" s="245" t="n">
        <v>67</v>
      </c>
      <c r="C75" s="246" t="n">
        <f aca="false">'Ordem de Largada Definitiva'!D75</f>
        <v>0</v>
      </c>
      <c r="D75" s="218" t="n">
        <f aca="false">'Ordem de Largada Definitiva'!E75</f>
        <v>0</v>
      </c>
      <c r="E75" s="219" t="n">
        <f aca="false">'Ordem de Largada Definitiva'!F75</f>
        <v>0</v>
      </c>
      <c r="F75" s="219" t="n">
        <f aca="false">'Ordem de Largada Definitiva'!G75</f>
        <v>0</v>
      </c>
      <c r="G75" s="220" t="n">
        <f aca="false">'Ordem de Largada Definitiva'!H75</f>
        <v>0</v>
      </c>
      <c r="H75" s="221" t="n">
        <f aca="false">'Descida 1'!AE75</f>
        <v>9999</v>
      </c>
      <c r="I75" s="222" t="n">
        <f aca="false">'Descida 1'!AF75</f>
        <v>0</v>
      </c>
      <c r="J75" s="251" t="n">
        <f aca="false">'Descida 1'!AG75</f>
        <v>9999</v>
      </c>
      <c r="K75" s="231" t="str">
        <f aca="false">'Descida 1'!AH75</f>
        <v>DNS</v>
      </c>
      <c r="L75" s="232" t="n">
        <f aca="false">J75/$J$6-1</f>
        <v>0</v>
      </c>
      <c r="M75" s="221" t="n">
        <f aca="false">'Descida 2'!AE75</f>
        <v>9999</v>
      </c>
      <c r="N75" s="222" t="n">
        <f aca="false">'Descida 2'!AF75</f>
        <v>0</v>
      </c>
      <c r="O75" s="251" t="n">
        <f aca="false">'Descida 2'!AG75</f>
        <v>9999</v>
      </c>
      <c r="P75" s="231" t="str">
        <f aca="false">'Descida 2'!AH75</f>
        <v>DNS</v>
      </c>
      <c r="Q75" s="232" t="n">
        <f aca="false">O75/$O$6-1</f>
        <v>0</v>
      </c>
      <c r="R75" s="227" t="n">
        <f aca="false">SMALL(U75:V75,1)</f>
        <v>9999</v>
      </c>
      <c r="S75" s="228" t="n">
        <f aca="false">R75/$R$6-1</f>
        <v>0</v>
      </c>
      <c r="U75" s="229" t="n">
        <f aca="false">J75</f>
        <v>9999</v>
      </c>
      <c r="V75" s="229" t="n">
        <f aca="false">O75</f>
        <v>9999</v>
      </c>
    </row>
    <row r="76" customFormat="false" ht="12.75" hidden="false" customHeight="false" outlineLevel="0" collapsed="false">
      <c r="B76" s="245" t="n">
        <v>68</v>
      </c>
      <c r="C76" s="246" t="n">
        <f aca="false">'Ordem de Largada Definitiva'!D76</f>
        <v>0</v>
      </c>
      <c r="D76" s="218" t="n">
        <f aca="false">'Ordem de Largada Definitiva'!E76</f>
        <v>0</v>
      </c>
      <c r="E76" s="219" t="n">
        <f aca="false">'Ordem de Largada Definitiva'!F76</f>
        <v>0</v>
      </c>
      <c r="F76" s="219" t="n">
        <f aca="false">'Ordem de Largada Definitiva'!G76</f>
        <v>0</v>
      </c>
      <c r="G76" s="220" t="n">
        <f aca="false">'Ordem de Largada Definitiva'!H76</f>
        <v>0</v>
      </c>
      <c r="H76" s="221" t="n">
        <f aca="false">'Descida 1'!AE76</f>
        <v>9999</v>
      </c>
      <c r="I76" s="222" t="n">
        <f aca="false">'Descida 1'!AF76</f>
        <v>0</v>
      </c>
      <c r="J76" s="251" t="n">
        <f aca="false">'Descida 1'!AG76</f>
        <v>9999</v>
      </c>
      <c r="K76" s="231" t="str">
        <f aca="false">'Descida 1'!AH76</f>
        <v>DNS</v>
      </c>
      <c r="L76" s="232" t="n">
        <f aca="false">J76/$J$6-1</f>
        <v>0</v>
      </c>
      <c r="M76" s="221" t="n">
        <f aca="false">'Descida 2'!AE76</f>
        <v>9999</v>
      </c>
      <c r="N76" s="222" t="n">
        <f aca="false">'Descida 2'!AF76</f>
        <v>0</v>
      </c>
      <c r="O76" s="251" t="n">
        <f aca="false">'Descida 2'!AG76</f>
        <v>9999</v>
      </c>
      <c r="P76" s="231" t="str">
        <f aca="false">'Descida 2'!AH76</f>
        <v>DNS</v>
      </c>
      <c r="Q76" s="232" t="n">
        <f aca="false">O76/$O$6-1</f>
        <v>0</v>
      </c>
      <c r="R76" s="227" t="n">
        <f aca="false">SMALL(U76:V76,1)</f>
        <v>9999</v>
      </c>
      <c r="S76" s="228" t="n">
        <f aca="false">R76/$R$6-1</f>
        <v>0</v>
      </c>
      <c r="U76" s="229" t="n">
        <f aca="false">J76</f>
        <v>9999</v>
      </c>
      <c r="V76" s="229" t="n">
        <f aca="false">O76</f>
        <v>9999</v>
      </c>
    </row>
    <row r="77" customFormat="false" ht="12.75" hidden="false" customHeight="false" outlineLevel="0" collapsed="false">
      <c r="B77" s="245" t="n">
        <v>69</v>
      </c>
      <c r="C77" s="246" t="n">
        <f aca="false">'Ordem de Largada Definitiva'!D77</f>
        <v>0</v>
      </c>
      <c r="D77" s="218" t="n">
        <f aca="false">'Ordem de Largada Definitiva'!E77</f>
        <v>0</v>
      </c>
      <c r="E77" s="219" t="n">
        <f aca="false">'Ordem de Largada Definitiva'!F77</f>
        <v>0</v>
      </c>
      <c r="F77" s="219" t="n">
        <f aca="false">'Ordem de Largada Definitiva'!G77</f>
        <v>0</v>
      </c>
      <c r="G77" s="220" t="n">
        <f aca="false">'Ordem de Largada Definitiva'!H77</f>
        <v>0</v>
      </c>
      <c r="H77" s="221" t="n">
        <f aca="false">'Descida 1'!AE77</f>
        <v>9999</v>
      </c>
      <c r="I77" s="222" t="n">
        <f aca="false">'Descida 1'!AF77</f>
        <v>0</v>
      </c>
      <c r="J77" s="251" t="n">
        <f aca="false">'Descida 1'!AG77</f>
        <v>9999</v>
      </c>
      <c r="K77" s="231" t="str">
        <f aca="false">'Descida 1'!AH77</f>
        <v>DNS</v>
      </c>
      <c r="L77" s="232" t="n">
        <f aca="false">J77/$J$6-1</f>
        <v>0</v>
      </c>
      <c r="M77" s="221" t="n">
        <f aca="false">'Descida 2'!AE77</f>
        <v>9999</v>
      </c>
      <c r="N77" s="222" t="n">
        <f aca="false">'Descida 2'!AF77</f>
        <v>0</v>
      </c>
      <c r="O77" s="251" t="n">
        <f aca="false">'Descida 2'!AG77</f>
        <v>9999</v>
      </c>
      <c r="P77" s="231" t="str">
        <f aca="false">'Descida 2'!AH77</f>
        <v>DNS</v>
      </c>
      <c r="Q77" s="232" t="n">
        <f aca="false">O77/$O$6-1</f>
        <v>0</v>
      </c>
      <c r="R77" s="227" t="n">
        <f aca="false">SMALL(U77:V77,1)</f>
        <v>9999</v>
      </c>
      <c r="S77" s="228" t="n">
        <f aca="false">R77/$R$6-1</f>
        <v>0</v>
      </c>
      <c r="U77" s="229" t="n">
        <f aca="false">J77</f>
        <v>9999</v>
      </c>
      <c r="V77" s="229" t="n">
        <f aca="false">O77</f>
        <v>9999</v>
      </c>
    </row>
    <row r="78" customFormat="false" ht="12.75" hidden="false" customHeight="false" outlineLevel="0" collapsed="false">
      <c r="B78" s="245" t="n">
        <v>70</v>
      </c>
      <c r="C78" s="246" t="n">
        <f aca="false">'Ordem de Largada Definitiva'!D78</f>
        <v>0</v>
      </c>
      <c r="D78" s="218" t="n">
        <f aca="false">'Ordem de Largada Definitiva'!E78</f>
        <v>0</v>
      </c>
      <c r="E78" s="219" t="n">
        <f aca="false">'Ordem de Largada Definitiva'!F78</f>
        <v>0</v>
      </c>
      <c r="F78" s="219" t="n">
        <f aca="false">'Ordem de Largada Definitiva'!G78</f>
        <v>0</v>
      </c>
      <c r="G78" s="220" t="n">
        <f aca="false">'Ordem de Largada Definitiva'!H78</f>
        <v>0</v>
      </c>
      <c r="H78" s="221" t="n">
        <f aca="false">'Descida 1'!AE78</f>
        <v>9999</v>
      </c>
      <c r="I78" s="222" t="n">
        <f aca="false">'Descida 1'!AF78</f>
        <v>0</v>
      </c>
      <c r="J78" s="251" t="n">
        <f aca="false">'Descida 1'!AG78</f>
        <v>9999</v>
      </c>
      <c r="K78" s="231" t="str">
        <f aca="false">'Descida 1'!AH78</f>
        <v>DNS</v>
      </c>
      <c r="L78" s="232" t="n">
        <f aca="false">J78/$J$6-1</f>
        <v>0</v>
      </c>
      <c r="M78" s="221" t="n">
        <f aca="false">'Descida 2'!AE78</f>
        <v>9999</v>
      </c>
      <c r="N78" s="222" t="n">
        <f aca="false">'Descida 2'!AF78</f>
        <v>0</v>
      </c>
      <c r="O78" s="251" t="n">
        <f aca="false">'Descida 2'!AG78</f>
        <v>9999</v>
      </c>
      <c r="P78" s="231" t="str">
        <f aca="false">'Descida 2'!AH78</f>
        <v>DNS</v>
      </c>
      <c r="Q78" s="232" t="n">
        <f aca="false">O78/$O$6-1</f>
        <v>0</v>
      </c>
      <c r="R78" s="227" t="n">
        <f aca="false">SMALL(U78:V78,1)</f>
        <v>9999</v>
      </c>
      <c r="S78" s="228" t="n">
        <f aca="false">R78/$R$6-1</f>
        <v>0</v>
      </c>
      <c r="U78" s="229" t="n">
        <f aca="false">J78</f>
        <v>9999</v>
      </c>
      <c r="V78" s="229" t="n">
        <f aca="false">O78</f>
        <v>9999</v>
      </c>
    </row>
    <row r="79" customFormat="false" ht="12.75" hidden="false" customHeight="false" outlineLevel="0" collapsed="false">
      <c r="B79" s="245" t="n">
        <v>71</v>
      </c>
      <c r="C79" s="246" t="n">
        <f aca="false">'Ordem de Largada Definitiva'!D79</f>
        <v>0</v>
      </c>
      <c r="D79" s="218" t="n">
        <f aca="false">'Ordem de Largada Definitiva'!E79</f>
        <v>0</v>
      </c>
      <c r="E79" s="219" t="n">
        <f aca="false">'Ordem de Largada Definitiva'!F79</f>
        <v>0</v>
      </c>
      <c r="F79" s="219" t="n">
        <f aca="false">'Ordem de Largada Definitiva'!G79</f>
        <v>0</v>
      </c>
      <c r="G79" s="220" t="n">
        <f aca="false">'Ordem de Largada Definitiva'!H79</f>
        <v>0</v>
      </c>
      <c r="H79" s="221" t="n">
        <f aca="false">'Descida 1'!AE79</f>
        <v>9999</v>
      </c>
      <c r="I79" s="222" t="n">
        <f aca="false">'Descida 1'!AF79</f>
        <v>0</v>
      </c>
      <c r="J79" s="251" t="n">
        <f aca="false">'Descida 1'!AG79</f>
        <v>9999</v>
      </c>
      <c r="K79" s="231" t="str">
        <f aca="false">'Descida 1'!AH79</f>
        <v>DNS</v>
      </c>
      <c r="L79" s="232" t="n">
        <f aca="false">J79/$J$6-1</f>
        <v>0</v>
      </c>
      <c r="M79" s="221" t="n">
        <f aca="false">'Descida 2'!AE79</f>
        <v>9999</v>
      </c>
      <c r="N79" s="222" t="n">
        <f aca="false">'Descida 2'!AF79</f>
        <v>0</v>
      </c>
      <c r="O79" s="251" t="n">
        <f aca="false">'Descida 2'!AG79</f>
        <v>9999</v>
      </c>
      <c r="P79" s="231" t="str">
        <f aca="false">'Descida 2'!AH79</f>
        <v>DNS</v>
      </c>
      <c r="Q79" s="232" t="n">
        <f aca="false">O79/$O$6-1</f>
        <v>0</v>
      </c>
      <c r="R79" s="227" t="n">
        <f aca="false">SMALL(U79:V79,1)</f>
        <v>9999</v>
      </c>
      <c r="S79" s="228" t="n">
        <f aca="false">R79/$R$6-1</f>
        <v>0</v>
      </c>
      <c r="U79" s="229" t="n">
        <f aca="false">J79</f>
        <v>9999</v>
      </c>
      <c r="V79" s="229" t="n">
        <f aca="false">O79</f>
        <v>9999</v>
      </c>
    </row>
    <row r="80" customFormat="false" ht="12.75" hidden="false" customHeight="false" outlineLevel="0" collapsed="false">
      <c r="B80" s="245" t="n">
        <v>72</v>
      </c>
      <c r="C80" s="246" t="n">
        <f aca="false">'Ordem de Largada Definitiva'!D80</f>
        <v>0</v>
      </c>
      <c r="D80" s="218" t="n">
        <f aca="false">'Ordem de Largada Definitiva'!E80</f>
        <v>0</v>
      </c>
      <c r="E80" s="219" t="n">
        <f aca="false">'Ordem de Largada Definitiva'!F80</f>
        <v>0</v>
      </c>
      <c r="F80" s="219" t="n">
        <f aca="false">'Ordem de Largada Definitiva'!G80</f>
        <v>0</v>
      </c>
      <c r="G80" s="220" t="n">
        <f aca="false">'Ordem de Largada Definitiva'!H80</f>
        <v>0</v>
      </c>
      <c r="H80" s="221" t="n">
        <f aca="false">'Descida 1'!AE80</f>
        <v>9999</v>
      </c>
      <c r="I80" s="222" t="n">
        <f aca="false">'Descida 1'!AF80</f>
        <v>0</v>
      </c>
      <c r="J80" s="251" t="n">
        <f aca="false">'Descida 1'!AG80</f>
        <v>9999</v>
      </c>
      <c r="K80" s="231" t="str">
        <f aca="false">'Descida 1'!AH80</f>
        <v>DNS</v>
      </c>
      <c r="L80" s="232" t="n">
        <f aca="false">J80/$J$6-1</f>
        <v>0</v>
      </c>
      <c r="M80" s="221" t="n">
        <f aca="false">'Descida 2'!AE80</f>
        <v>9999</v>
      </c>
      <c r="N80" s="222" t="n">
        <f aca="false">'Descida 2'!AF80</f>
        <v>0</v>
      </c>
      <c r="O80" s="251" t="n">
        <f aca="false">'Descida 2'!AG80</f>
        <v>9999</v>
      </c>
      <c r="P80" s="231" t="str">
        <f aca="false">'Descida 2'!AH80</f>
        <v>DNS</v>
      </c>
      <c r="Q80" s="232" t="n">
        <f aca="false">O80/$O$6-1</f>
        <v>0</v>
      </c>
      <c r="R80" s="227" t="n">
        <f aca="false">SMALL(U80:V80,1)</f>
        <v>9999</v>
      </c>
      <c r="S80" s="228" t="n">
        <f aca="false">R80/$R$6-1</f>
        <v>0</v>
      </c>
      <c r="U80" s="229" t="n">
        <f aca="false">J80</f>
        <v>9999</v>
      </c>
      <c r="V80" s="229" t="n">
        <f aca="false">O80</f>
        <v>9999</v>
      </c>
    </row>
    <row r="81" customFormat="false" ht="12.75" hidden="false" customHeight="false" outlineLevel="0" collapsed="false">
      <c r="B81" s="245" t="n">
        <v>73</v>
      </c>
      <c r="C81" s="246" t="n">
        <f aca="false">'Ordem de Largada Definitiva'!D81</f>
        <v>0</v>
      </c>
      <c r="D81" s="218" t="n">
        <f aca="false">'Ordem de Largada Definitiva'!E81</f>
        <v>0</v>
      </c>
      <c r="E81" s="219" t="n">
        <f aca="false">'Ordem de Largada Definitiva'!F81</f>
        <v>0</v>
      </c>
      <c r="F81" s="219" t="n">
        <f aca="false">'Ordem de Largada Definitiva'!G81</f>
        <v>0</v>
      </c>
      <c r="G81" s="220" t="n">
        <f aca="false">'Ordem de Largada Definitiva'!H81</f>
        <v>0</v>
      </c>
      <c r="H81" s="221" t="n">
        <f aca="false">'Descida 1'!AE81</f>
        <v>9999</v>
      </c>
      <c r="I81" s="222" t="n">
        <f aca="false">'Descida 1'!AF81</f>
        <v>0</v>
      </c>
      <c r="J81" s="251" t="n">
        <f aca="false">'Descida 1'!AG81</f>
        <v>9999</v>
      </c>
      <c r="K81" s="231" t="str">
        <f aca="false">'Descida 1'!AH81</f>
        <v>DNS</v>
      </c>
      <c r="L81" s="232" t="n">
        <f aca="false">J81/$J$6-1</f>
        <v>0</v>
      </c>
      <c r="M81" s="221" t="n">
        <f aca="false">'Descida 2'!AE81</f>
        <v>9999</v>
      </c>
      <c r="N81" s="222" t="n">
        <f aca="false">'Descida 2'!AF81</f>
        <v>0</v>
      </c>
      <c r="O81" s="251" t="n">
        <f aca="false">'Descida 2'!AG81</f>
        <v>9999</v>
      </c>
      <c r="P81" s="231" t="str">
        <f aca="false">'Descida 2'!AH81</f>
        <v>DNS</v>
      </c>
      <c r="Q81" s="232" t="n">
        <f aca="false">O81/$O$6-1</f>
        <v>0</v>
      </c>
      <c r="R81" s="227" t="n">
        <f aca="false">SMALL(U81:V81,1)</f>
        <v>9999</v>
      </c>
      <c r="S81" s="228" t="n">
        <f aca="false">R81/$R$6-1</f>
        <v>0</v>
      </c>
      <c r="U81" s="229" t="n">
        <f aca="false">J81</f>
        <v>9999</v>
      </c>
      <c r="V81" s="229" t="n">
        <f aca="false">O81</f>
        <v>9999</v>
      </c>
    </row>
    <row r="82" customFormat="false" ht="12.75" hidden="false" customHeight="false" outlineLevel="0" collapsed="false">
      <c r="B82" s="245" t="n">
        <v>74</v>
      </c>
      <c r="C82" s="246" t="n">
        <f aca="false">'Ordem de Largada Definitiva'!D82</f>
        <v>0</v>
      </c>
      <c r="D82" s="218" t="n">
        <f aca="false">'Ordem de Largada Definitiva'!E82</f>
        <v>0</v>
      </c>
      <c r="E82" s="219" t="n">
        <f aca="false">'Ordem de Largada Definitiva'!F82</f>
        <v>0</v>
      </c>
      <c r="F82" s="219" t="n">
        <f aca="false">'Ordem de Largada Definitiva'!G82</f>
        <v>0</v>
      </c>
      <c r="G82" s="220" t="n">
        <f aca="false">'Ordem de Largada Definitiva'!H82</f>
        <v>0</v>
      </c>
      <c r="H82" s="221" t="n">
        <f aca="false">'Descida 1'!AE82</f>
        <v>9999</v>
      </c>
      <c r="I82" s="222" t="n">
        <f aca="false">'Descida 1'!AF82</f>
        <v>0</v>
      </c>
      <c r="J82" s="251" t="n">
        <f aca="false">'Descida 1'!AG82</f>
        <v>9999</v>
      </c>
      <c r="K82" s="231" t="str">
        <f aca="false">'Descida 1'!AH82</f>
        <v>DNS</v>
      </c>
      <c r="L82" s="232" t="n">
        <f aca="false">J82/$J$6-1</f>
        <v>0</v>
      </c>
      <c r="M82" s="221" t="n">
        <f aca="false">'Descida 2'!AE82</f>
        <v>9999</v>
      </c>
      <c r="N82" s="222" t="n">
        <f aca="false">'Descida 2'!AF82</f>
        <v>0</v>
      </c>
      <c r="O82" s="251" t="n">
        <f aca="false">'Descida 2'!AG82</f>
        <v>9999</v>
      </c>
      <c r="P82" s="231" t="str">
        <f aca="false">'Descida 2'!AH82</f>
        <v>DNS</v>
      </c>
      <c r="Q82" s="232" t="n">
        <f aca="false">O82/$O$6-1</f>
        <v>0</v>
      </c>
      <c r="R82" s="227" t="n">
        <f aca="false">SMALL(U82:V82,1)</f>
        <v>9999</v>
      </c>
      <c r="S82" s="228" t="n">
        <f aca="false">R82/$R$6-1</f>
        <v>0</v>
      </c>
      <c r="U82" s="229" t="n">
        <f aca="false">J82</f>
        <v>9999</v>
      </c>
      <c r="V82" s="229" t="n">
        <f aca="false">O82</f>
        <v>9999</v>
      </c>
    </row>
    <row r="83" customFormat="false" ht="12.75" hidden="false" customHeight="false" outlineLevel="0" collapsed="false">
      <c r="B83" s="245" t="n">
        <v>75</v>
      </c>
      <c r="C83" s="246" t="n">
        <f aca="false">'Ordem de Largada Definitiva'!D83</f>
        <v>0</v>
      </c>
      <c r="D83" s="218" t="n">
        <f aca="false">'Ordem de Largada Definitiva'!E83</f>
        <v>0</v>
      </c>
      <c r="E83" s="219" t="n">
        <f aca="false">'Ordem de Largada Definitiva'!F83</f>
        <v>0</v>
      </c>
      <c r="F83" s="219" t="n">
        <f aca="false">'Ordem de Largada Definitiva'!G83</f>
        <v>0</v>
      </c>
      <c r="G83" s="220" t="n">
        <f aca="false">'Ordem de Largada Definitiva'!H83</f>
        <v>0</v>
      </c>
      <c r="H83" s="221" t="n">
        <f aca="false">'Descida 1'!AE83</f>
        <v>9999</v>
      </c>
      <c r="I83" s="222" t="n">
        <f aca="false">'Descida 1'!AF83</f>
        <v>0</v>
      </c>
      <c r="J83" s="251" t="n">
        <f aca="false">'Descida 1'!AG83</f>
        <v>9999</v>
      </c>
      <c r="K83" s="231" t="str">
        <f aca="false">'Descida 1'!AH83</f>
        <v>DNS</v>
      </c>
      <c r="L83" s="232" t="n">
        <f aca="false">J83/$J$6-1</f>
        <v>0</v>
      </c>
      <c r="M83" s="221" t="n">
        <f aca="false">'Descida 2'!AE83</f>
        <v>9999</v>
      </c>
      <c r="N83" s="222" t="n">
        <f aca="false">'Descida 2'!AF83</f>
        <v>0</v>
      </c>
      <c r="O83" s="251" t="n">
        <f aca="false">'Descida 2'!AG83</f>
        <v>9999</v>
      </c>
      <c r="P83" s="231" t="str">
        <f aca="false">'Descida 2'!AH83</f>
        <v>DNS</v>
      </c>
      <c r="Q83" s="232" t="n">
        <f aca="false">O83/$O$6-1</f>
        <v>0</v>
      </c>
      <c r="R83" s="227" t="n">
        <f aca="false">SMALL(U83:V83,1)</f>
        <v>9999</v>
      </c>
      <c r="S83" s="228" t="n">
        <f aca="false">R83/$R$6-1</f>
        <v>0</v>
      </c>
      <c r="U83" s="229" t="n">
        <f aca="false">J83</f>
        <v>9999</v>
      </c>
      <c r="V83" s="229" t="n">
        <f aca="false">O83</f>
        <v>9999</v>
      </c>
    </row>
    <row r="84" customFormat="false" ht="12.75" hidden="false" customHeight="false" outlineLevel="0" collapsed="false">
      <c r="B84" s="245" t="n">
        <v>76</v>
      </c>
      <c r="C84" s="246" t="n">
        <f aca="false">'Ordem de Largada Definitiva'!D84</f>
        <v>0</v>
      </c>
      <c r="D84" s="218" t="n">
        <f aca="false">'Ordem de Largada Definitiva'!E84</f>
        <v>0</v>
      </c>
      <c r="E84" s="219" t="n">
        <f aca="false">'Ordem de Largada Definitiva'!F84</f>
        <v>0</v>
      </c>
      <c r="F84" s="219" t="n">
        <f aca="false">'Ordem de Largada Definitiva'!G84</f>
        <v>0</v>
      </c>
      <c r="G84" s="220" t="n">
        <f aca="false">'Ordem de Largada Definitiva'!H84</f>
        <v>0</v>
      </c>
      <c r="H84" s="221" t="n">
        <f aca="false">'Descida 1'!AE84</f>
        <v>9999</v>
      </c>
      <c r="I84" s="222" t="n">
        <f aca="false">'Descida 1'!AF84</f>
        <v>0</v>
      </c>
      <c r="J84" s="251" t="n">
        <f aca="false">'Descida 1'!AG84</f>
        <v>9999</v>
      </c>
      <c r="K84" s="231" t="str">
        <f aca="false">'Descida 1'!AH84</f>
        <v>DNS</v>
      </c>
      <c r="L84" s="232" t="n">
        <f aca="false">J84/$J$6-1</f>
        <v>0</v>
      </c>
      <c r="M84" s="221" t="n">
        <f aca="false">'Descida 2'!AE84</f>
        <v>9999</v>
      </c>
      <c r="N84" s="222" t="n">
        <f aca="false">'Descida 2'!AF84</f>
        <v>0</v>
      </c>
      <c r="O84" s="251" t="n">
        <f aca="false">'Descida 2'!AG84</f>
        <v>9999</v>
      </c>
      <c r="P84" s="231" t="str">
        <f aca="false">'Descida 2'!AH84</f>
        <v>DNS</v>
      </c>
      <c r="Q84" s="232" t="n">
        <f aca="false">O84/$O$6-1</f>
        <v>0</v>
      </c>
      <c r="R84" s="227" t="n">
        <f aca="false">SMALL(U84:V84,1)</f>
        <v>9999</v>
      </c>
      <c r="S84" s="228" t="n">
        <f aca="false">R84/$R$6-1</f>
        <v>0</v>
      </c>
      <c r="U84" s="229" t="n">
        <f aca="false">J84</f>
        <v>9999</v>
      </c>
      <c r="V84" s="229" t="n">
        <f aca="false">O84</f>
        <v>9999</v>
      </c>
    </row>
    <row r="85" customFormat="false" ht="12.75" hidden="false" customHeight="false" outlineLevel="0" collapsed="false">
      <c r="B85" s="245" t="n">
        <v>77</v>
      </c>
      <c r="C85" s="246" t="n">
        <f aca="false">'Ordem de Largada Definitiva'!D85</f>
        <v>0</v>
      </c>
      <c r="D85" s="218" t="n">
        <f aca="false">'Ordem de Largada Definitiva'!E85</f>
        <v>0</v>
      </c>
      <c r="E85" s="219" t="n">
        <f aca="false">'Ordem de Largada Definitiva'!F85</f>
        <v>0</v>
      </c>
      <c r="F85" s="219" t="n">
        <f aca="false">'Ordem de Largada Definitiva'!G85</f>
        <v>0</v>
      </c>
      <c r="G85" s="220" t="n">
        <f aca="false">'Ordem de Largada Definitiva'!H85</f>
        <v>0</v>
      </c>
      <c r="H85" s="221" t="n">
        <f aca="false">'Descida 1'!AE85</f>
        <v>9999</v>
      </c>
      <c r="I85" s="222" t="n">
        <f aca="false">'Descida 1'!AF85</f>
        <v>0</v>
      </c>
      <c r="J85" s="251" t="n">
        <f aca="false">'Descida 1'!AG85</f>
        <v>9999</v>
      </c>
      <c r="K85" s="231" t="str">
        <f aca="false">'Descida 1'!AH85</f>
        <v>DNS</v>
      </c>
      <c r="L85" s="232" t="n">
        <f aca="false">J85/$J$6-1</f>
        <v>0</v>
      </c>
      <c r="M85" s="221" t="n">
        <f aca="false">'Descida 2'!AE85</f>
        <v>9999</v>
      </c>
      <c r="N85" s="222" t="n">
        <f aca="false">'Descida 2'!AF85</f>
        <v>0</v>
      </c>
      <c r="O85" s="251" t="n">
        <f aca="false">'Descida 2'!AG85</f>
        <v>9999</v>
      </c>
      <c r="P85" s="231" t="str">
        <f aca="false">'Descida 2'!AH85</f>
        <v>DNS</v>
      </c>
      <c r="Q85" s="232" t="n">
        <f aca="false">O85/$O$6-1</f>
        <v>0</v>
      </c>
      <c r="R85" s="227" t="n">
        <f aca="false">SMALL(U85:V85,1)</f>
        <v>9999</v>
      </c>
      <c r="S85" s="228" t="n">
        <f aca="false">R85/$R$6-1</f>
        <v>0</v>
      </c>
      <c r="U85" s="229" t="n">
        <f aca="false">J85</f>
        <v>9999</v>
      </c>
      <c r="V85" s="229" t="n">
        <f aca="false">O85</f>
        <v>9999</v>
      </c>
    </row>
    <row r="86" customFormat="false" ht="12.75" hidden="false" customHeight="false" outlineLevel="0" collapsed="false">
      <c r="B86" s="245" t="n">
        <v>78</v>
      </c>
      <c r="C86" s="246" t="n">
        <f aca="false">'Ordem de Largada Definitiva'!D86</f>
        <v>0</v>
      </c>
      <c r="D86" s="218" t="n">
        <f aca="false">'Ordem de Largada Definitiva'!E86</f>
        <v>0</v>
      </c>
      <c r="E86" s="219" t="n">
        <f aca="false">'Ordem de Largada Definitiva'!F86</f>
        <v>0</v>
      </c>
      <c r="F86" s="219" t="n">
        <f aca="false">'Ordem de Largada Definitiva'!G86</f>
        <v>0</v>
      </c>
      <c r="G86" s="220" t="n">
        <f aca="false">'Ordem de Largada Definitiva'!H86</f>
        <v>0</v>
      </c>
      <c r="H86" s="221" t="n">
        <f aca="false">'Descida 1'!AE86</f>
        <v>9999</v>
      </c>
      <c r="I86" s="222" t="n">
        <f aca="false">'Descida 1'!AF86</f>
        <v>0</v>
      </c>
      <c r="J86" s="251" t="n">
        <f aca="false">'Descida 1'!AG86</f>
        <v>9999</v>
      </c>
      <c r="K86" s="231" t="str">
        <f aca="false">'Descida 1'!AH86</f>
        <v>DNS</v>
      </c>
      <c r="L86" s="232" t="n">
        <f aca="false">J86/$J$6-1</f>
        <v>0</v>
      </c>
      <c r="M86" s="221" t="n">
        <f aca="false">'Descida 2'!AE86</f>
        <v>9999</v>
      </c>
      <c r="N86" s="222" t="n">
        <f aca="false">'Descida 2'!AF86</f>
        <v>0</v>
      </c>
      <c r="O86" s="251" t="n">
        <f aca="false">'Descida 2'!AG86</f>
        <v>9999</v>
      </c>
      <c r="P86" s="231" t="str">
        <f aca="false">'Descida 2'!AH86</f>
        <v>DNS</v>
      </c>
      <c r="Q86" s="232" t="n">
        <f aca="false">O86/$O$6-1</f>
        <v>0</v>
      </c>
      <c r="R86" s="227" t="n">
        <f aca="false">SMALL(U86:V86,1)</f>
        <v>9999</v>
      </c>
      <c r="S86" s="228" t="n">
        <f aca="false">R86/$R$6-1</f>
        <v>0</v>
      </c>
      <c r="U86" s="229" t="n">
        <f aca="false">J86</f>
        <v>9999</v>
      </c>
      <c r="V86" s="229" t="n">
        <f aca="false">O86</f>
        <v>9999</v>
      </c>
    </row>
    <row r="87" customFormat="false" ht="12.75" hidden="false" customHeight="false" outlineLevel="0" collapsed="false">
      <c r="B87" s="245" t="n">
        <v>79</v>
      </c>
      <c r="C87" s="246" t="n">
        <f aca="false">'Ordem de Largada Definitiva'!D87</f>
        <v>0</v>
      </c>
      <c r="D87" s="218" t="n">
        <f aca="false">'Ordem de Largada Definitiva'!E87</f>
        <v>0</v>
      </c>
      <c r="E87" s="219" t="n">
        <f aca="false">'Ordem de Largada Definitiva'!F87</f>
        <v>0</v>
      </c>
      <c r="F87" s="219" t="n">
        <f aca="false">'Ordem de Largada Definitiva'!G87</f>
        <v>0</v>
      </c>
      <c r="G87" s="220" t="n">
        <f aca="false">'Ordem de Largada Definitiva'!H87</f>
        <v>0</v>
      </c>
      <c r="H87" s="221" t="n">
        <f aca="false">'Descida 1'!AE87</f>
        <v>9999</v>
      </c>
      <c r="I87" s="222" t="n">
        <f aca="false">'Descida 1'!AF87</f>
        <v>0</v>
      </c>
      <c r="J87" s="251" t="n">
        <f aca="false">'Descida 1'!AG87</f>
        <v>9999</v>
      </c>
      <c r="K87" s="231" t="str">
        <f aca="false">'Descida 1'!AH87</f>
        <v>DNS</v>
      </c>
      <c r="L87" s="232" t="n">
        <f aca="false">J87/$J$6-1</f>
        <v>0</v>
      </c>
      <c r="M87" s="221" t="n">
        <f aca="false">'Descida 2'!AE87</f>
        <v>9999</v>
      </c>
      <c r="N87" s="222" t="n">
        <f aca="false">'Descida 2'!AF87</f>
        <v>0</v>
      </c>
      <c r="O87" s="251" t="n">
        <f aca="false">'Descida 2'!AG87</f>
        <v>9999</v>
      </c>
      <c r="P87" s="231" t="str">
        <f aca="false">'Descida 2'!AH87</f>
        <v>DNS</v>
      </c>
      <c r="Q87" s="232" t="n">
        <f aca="false">O87/$O$6-1</f>
        <v>0</v>
      </c>
      <c r="R87" s="227" t="n">
        <f aca="false">SMALL(U87:V87,1)</f>
        <v>9999</v>
      </c>
      <c r="S87" s="228" t="n">
        <f aca="false">R87/$R$6-1</f>
        <v>0</v>
      </c>
      <c r="U87" s="229" t="n">
        <f aca="false">J87</f>
        <v>9999</v>
      </c>
      <c r="V87" s="229" t="n">
        <f aca="false">O87</f>
        <v>9999</v>
      </c>
    </row>
    <row r="88" customFormat="false" ht="12.75" hidden="false" customHeight="false" outlineLevel="0" collapsed="false">
      <c r="B88" s="245" t="n">
        <v>80</v>
      </c>
      <c r="C88" s="246" t="n">
        <f aca="false">'Ordem de Largada Definitiva'!D88</f>
        <v>0</v>
      </c>
      <c r="D88" s="218" t="n">
        <f aca="false">'Ordem de Largada Definitiva'!E88</f>
        <v>0</v>
      </c>
      <c r="E88" s="219" t="n">
        <f aca="false">'Ordem de Largada Definitiva'!F88</f>
        <v>0</v>
      </c>
      <c r="F88" s="219" t="n">
        <f aca="false">'Ordem de Largada Definitiva'!G88</f>
        <v>0</v>
      </c>
      <c r="G88" s="220" t="n">
        <f aca="false">'Ordem de Largada Definitiva'!H88</f>
        <v>0</v>
      </c>
      <c r="H88" s="221" t="n">
        <f aca="false">'Descida 1'!AE88</f>
        <v>9999</v>
      </c>
      <c r="I88" s="222" t="n">
        <f aca="false">'Descida 1'!AF88</f>
        <v>0</v>
      </c>
      <c r="J88" s="251" t="n">
        <f aca="false">'Descida 1'!AG88</f>
        <v>9999</v>
      </c>
      <c r="K88" s="231" t="str">
        <f aca="false">'Descida 1'!AH88</f>
        <v>DNS</v>
      </c>
      <c r="L88" s="232" t="n">
        <f aca="false">J88/$J$6-1</f>
        <v>0</v>
      </c>
      <c r="M88" s="221" t="n">
        <f aca="false">'Descida 2'!AE88</f>
        <v>9999</v>
      </c>
      <c r="N88" s="222" t="n">
        <f aca="false">'Descida 2'!AF88</f>
        <v>0</v>
      </c>
      <c r="O88" s="251" t="n">
        <f aca="false">'Descida 2'!AG88</f>
        <v>9999</v>
      </c>
      <c r="P88" s="231" t="str">
        <f aca="false">'Descida 2'!AH88</f>
        <v>DNS</v>
      </c>
      <c r="Q88" s="232" t="n">
        <f aca="false">O88/$O$6-1</f>
        <v>0</v>
      </c>
      <c r="R88" s="227" t="n">
        <f aca="false">SMALL(U88:V88,1)</f>
        <v>9999</v>
      </c>
      <c r="S88" s="228" t="n">
        <f aca="false">R88/$R$6-1</f>
        <v>0</v>
      </c>
      <c r="U88" s="229" t="n">
        <f aca="false">J88</f>
        <v>9999</v>
      </c>
      <c r="V88" s="229" t="n">
        <f aca="false">O88</f>
        <v>9999</v>
      </c>
    </row>
    <row r="89" customFormat="false" ht="12.75" hidden="false" customHeight="false" outlineLevel="0" collapsed="false">
      <c r="B89" s="245" t="n">
        <v>81</v>
      </c>
      <c r="C89" s="246" t="n">
        <f aca="false">'Ordem de Largada Definitiva'!D89</f>
        <v>0</v>
      </c>
      <c r="D89" s="218" t="n">
        <f aca="false">'Ordem de Largada Definitiva'!E89</f>
        <v>0</v>
      </c>
      <c r="E89" s="219" t="n">
        <f aca="false">'Ordem de Largada Definitiva'!F89</f>
        <v>0</v>
      </c>
      <c r="F89" s="219" t="n">
        <f aca="false">'Ordem de Largada Definitiva'!G89</f>
        <v>0</v>
      </c>
      <c r="G89" s="220" t="n">
        <f aca="false">'Ordem de Largada Definitiva'!H89</f>
        <v>0</v>
      </c>
      <c r="H89" s="221" t="n">
        <f aca="false">'Descida 1'!AE89</f>
        <v>9999</v>
      </c>
      <c r="I89" s="222" t="n">
        <f aca="false">'Descida 1'!AF89</f>
        <v>0</v>
      </c>
      <c r="J89" s="251" t="n">
        <f aca="false">'Descida 1'!AG89</f>
        <v>9999</v>
      </c>
      <c r="K89" s="231" t="str">
        <f aca="false">'Descida 1'!AH89</f>
        <v>DNS</v>
      </c>
      <c r="L89" s="232" t="n">
        <f aca="false">J89/$J$6-1</f>
        <v>0</v>
      </c>
      <c r="M89" s="221" t="n">
        <f aca="false">'Descida 2'!AE89</f>
        <v>9999</v>
      </c>
      <c r="N89" s="222" t="n">
        <f aca="false">'Descida 2'!AF89</f>
        <v>0</v>
      </c>
      <c r="O89" s="251" t="n">
        <f aca="false">'Descida 2'!AG89</f>
        <v>9999</v>
      </c>
      <c r="P89" s="231" t="str">
        <f aca="false">'Descida 2'!AH89</f>
        <v>DNS</v>
      </c>
      <c r="Q89" s="232" t="n">
        <f aca="false">O89/$O$6-1</f>
        <v>0</v>
      </c>
      <c r="R89" s="227" t="n">
        <f aca="false">SMALL(U89:V89,1)</f>
        <v>9999</v>
      </c>
      <c r="S89" s="228" t="n">
        <f aca="false">R89/$R$6-1</f>
        <v>0</v>
      </c>
      <c r="U89" s="229" t="n">
        <f aca="false">J89</f>
        <v>9999</v>
      </c>
      <c r="V89" s="229" t="n">
        <f aca="false">O89</f>
        <v>9999</v>
      </c>
    </row>
    <row r="90" customFormat="false" ht="12.75" hidden="false" customHeight="false" outlineLevel="0" collapsed="false">
      <c r="B90" s="245" t="n">
        <v>82</v>
      </c>
      <c r="C90" s="246" t="n">
        <f aca="false">'Ordem de Largada Definitiva'!D90</f>
        <v>0</v>
      </c>
      <c r="D90" s="218" t="n">
        <f aca="false">'Ordem de Largada Definitiva'!E90</f>
        <v>0</v>
      </c>
      <c r="E90" s="219" t="n">
        <f aca="false">'Ordem de Largada Definitiva'!F90</f>
        <v>0</v>
      </c>
      <c r="F90" s="219" t="n">
        <f aca="false">'Ordem de Largada Definitiva'!G90</f>
        <v>0</v>
      </c>
      <c r="G90" s="220" t="n">
        <f aca="false">'Ordem de Largada Definitiva'!H90</f>
        <v>0</v>
      </c>
      <c r="H90" s="221" t="n">
        <f aca="false">'Descida 1'!AE90</f>
        <v>9999</v>
      </c>
      <c r="I90" s="222" t="n">
        <f aca="false">'Descida 1'!AF90</f>
        <v>0</v>
      </c>
      <c r="J90" s="251" t="n">
        <f aca="false">'Descida 1'!AG90</f>
        <v>9999</v>
      </c>
      <c r="K90" s="231" t="str">
        <f aca="false">'Descida 1'!AH90</f>
        <v>DNS</v>
      </c>
      <c r="L90" s="232" t="n">
        <f aca="false">J90/$J$6-1</f>
        <v>0</v>
      </c>
      <c r="M90" s="221" t="n">
        <f aca="false">'Descida 2'!AE90</f>
        <v>9999</v>
      </c>
      <c r="N90" s="222" t="n">
        <f aca="false">'Descida 2'!AF90</f>
        <v>0</v>
      </c>
      <c r="O90" s="251" t="n">
        <f aca="false">'Descida 2'!AG90</f>
        <v>9999</v>
      </c>
      <c r="P90" s="231" t="str">
        <f aca="false">'Descida 2'!AH90</f>
        <v>DNS</v>
      </c>
      <c r="Q90" s="232" t="n">
        <f aca="false">O90/$O$6-1</f>
        <v>0</v>
      </c>
      <c r="R90" s="227" t="n">
        <f aca="false">SMALL(U90:V90,1)</f>
        <v>9999</v>
      </c>
      <c r="S90" s="228" t="n">
        <f aca="false">R90/$R$6-1</f>
        <v>0</v>
      </c>
      <c r="U90" s="229" t="n">
        <f aca="false">J90</f>
        <v>9999</v>
      </c>
      <c r="V90" s="229" t="n">
        <f aca="false">O90</f>
        <v>9999</v>
      </c>
    </row>
    <row r="91" customFormat="false" ht="12.75" hidden="false" customHeight="false" outlineLevel="0" collapsed="false">
      <c r="B91" s="245" t="n">
        <v>83</v>
      </c>
      <c r="C91" s="246" t="n">
        <f aca="false">'Ordem de Largada Definitiva'!D91</f>
        <v>0</v>
      </c>
      <c r="D91" s="218" t="n">
        <f aca="false">'Ordem de Largada Definitiva'!E91</f>
        <v>0</v>
      </c>
      <c r="E91" s="219" t="n">
        <f aca="false">'Ordem de Largada Definitiva'!F91</f>
        <v>0</v>
      </c>
      <c r="F91" s="219" t="n">
        <f aca="false">'Ordem de Largada Definitiva'!G91</f>
        <v>0</v>
      </c>
      <c r="G91" s="220" t="n">
        <f aca="false">'Ordem de Largada Definitiva'!H91</f>
        <v>0</v>
      </c>
      <c r="H91" s="221" t="n">
        <f aca="false">'Descida 1'!AE91</f>
        <v>9999</v>
      </c>
      <c r="I91" s="222" t="n">
        <f aca="false">'Descida 1'!AF91</f>
        <v>0</v>
      </c>
      <c r="J91" s="251" t="n">
        <f aca="false">'Descida 1'!AG91</f>
        <v>9999</v>
      </c>
      <c r="K91" s="231" t="str">
        <f aca="false">'Descida 1'!AH91</f>
        <v>DNS</v>
      </c>
      <c r="L91" s="232" t="n">
        <f aca="false">J91/$J$6-1</f>
        <v>0</v>
      </c>
      <c r="M91" s="221" t="n">
        <f aca="false">'Descida 2'!AE91</f>
        <v>9999</v>
      </c>
      <c r="N91" s="222" t="n">
        <f aca="false">'Descida 2'!AF91</f>
        <v>0</v>
      </c>
      <c r="O91" s="251" t="n">
        <f aca="false">'Descida 2'!AG91</f>
        <v>9999</v>
      </c>
      <c r="P91" s="231" t="str">
        <f aca="false">'Descida 2'!AH91</f>
        <v>DNS</v>
      </c>
      <c r="Q91" s="232" t="n">
        <f aca="false">O91/$O$6-1</f>
        <v>0</v>
      </c>
      <c r="R91" s="227" t="n">
        <f aca="false">SMALL(U91:V91,1)</f>
        <v>9999</v>
      </c>
      <c r="S91" s="228" t="n">
        <f aca="false">R91/$R$6-1</f>
        <v>0</v>
      </c>
      <c r="U91" s="229" t="n">
        <f aca="false">J91</f>
        <v>9999</v>
      </c>
      <c r="V91" s="229" t="n">
        <f aca="false">O91</f>
        <v>9999</v>
      </c>
    </row>
    <row r="92" customFormat="false" ht="12.75" hidden="false" customHeight="false" outlineLevel="0" collapsed="false">
      <c r="B92" s="245" t="n">
        <v>84</v>
      </c>
      <c r="C92" s="246" t="n">
        <f aca="false">'Ordem de Largada Definitiva'!D92</f>
        <v>0</v>
      </c>
      <c r="D92" s="218" t="n">
        <f aca="false">'Ordem de Largada Definitiva'!E92</f>
        <v>0</v>
      </c>
      <c r="E92" s="219" t="n">
        <f aca="false">'Ordem de Largada Definitiva'!F92</f>
        <v>0</v>
      </c>
      <c r="F92" s="219" t="n">
        <f aca="false">'Ordem de Largada Definitiva'!G92</f>
        <v>0</v>
      </c>
      <c r="G92" s="220" t="n">
        <f aca="false">'Ordem de Largada Definitiva'!H92</f>
        <v>0</v>
      </c>
      <c r="H92" s="221" t="n">
        <f aca="false">'Descida 1'!AE92</f>
        <v>9999</v>
      </c>
      <c r="I92" s="222" t="n">
        <f aca="false">'Descida 1'!AF92</f>
        <v>0</v>
      </c>
      <c r="J92" s="251" t="n">
        <f aca="false">'Descida 1'!AG92</f>
        <v>9999</v>
      </c>
      <c r="K92" s="231" t="str">
        <f aca="false">'Descida 1'!AH92</f>
        <v>DNS</v>
      </c>
      <c r="L92" s="232" t="n">
        <f aca="false">J92/$J$6-1</f>
        <v>0</v>
      </c>
      <c r="M92" s="221" t="n">
        <f aca="false">'Descida 2'!AE92</f>
        <v>9999</v>
      </c>
      <c r="N92" s="222" t="n">
        <f aca="false">'Descida 2'!AF92</f>
        <v>0</v>
      </c>
      <c r="O92" s="251" t="n">
        <f aca="false">'Descida 2'!AG92</f>
        <v>9999</v>
      </c>
      <c r="P92" s="231" t="str">
        <f aca="false">'Descida 2'!AH92</f>
        <v>DNS</v>
      </c>
      <c r="Q92" s="232" t="n">
        <f aca="false">O92/$O$6-1</f>
        <v>0</v>
      </c>
      <c r="R92" s="227" t="n">
        <f aca="false">SMALL(U92:V92,1)</f>
        <v>9999</v>
      </c>
      <c r="S92" s="228" t="n">
        <f aca="false">R92/$R$6-1</f>
        <v>0</v>
      </c>
      <c r="U92" s="229" t="n">
        <f aca="false">J92</f>
        <v>9999</v>
      </c>
      <c r="V92" s="229" t="n">
        <f aca="false">O92</f>
        <v>9999</v>
      </c>
    </row>
    <row r="93" customFormat="false" ht="12.75" hidden="false" customHeight="false" outlineLevel="0" collapsed="false">
      <c r="B93" s="245" t="n">
        <v>85</v>
      </c>
      <c r="C93" s="246" t="n">
        <f aca="false">'Ordem de Largada Definitiva'!D93</f>
        <v>0</v>
      </c>
      <c r="D93" s="218" t="n">
        <f aca="false">'Ordem de Largada Definitiva'!E93</f>
        <v>0</v>
      </c>
      <c r="E93" s="219" t="n">
        <f aca="false">'Ordem de Largada Definitiva'!F93</f>
        <v>0</v>
      </c>
      <c r="F93" s="219" t="n">
        <f aca="false">'Ordem de Largada Definitiva'!G93</f>
        <v>0</v>
      </c>
      <c r="G93" s="220" t="n">
        <f aca="false">'Ordem de Largada Definitiva'!H93</f>
        <v>0</v>
      </c>
      <c r="H93" s="221" t="n">
        <f aca="false">'Descida 1'!AE93</f>
        <v>9999</v>
      </c>
      <c r="I93" s="222" t="n">
        <f aca="false">'Descida 1'!AF93</f>
        <v>0</v>
      </c>
      <c r="J93" s="251" t="n">
        <f aca="false">'Descida 1'!AG93</f>
        <v>9999</v>
      </c>
      <c r="K93" s="231" t="str">
        <f aca="false">'Descida 1'!AH93</f>
        <v>DNS</v>
      </c>
      <c r="L93" s="232" t="n">
        <f aca="false">J93/$J$6-1</f>
        <v>0</v>
      </c>
      <c r="M93" s="221" t="n">
        <f aca="false">'Descida 2'!AE93</f>
        <v>9999</v>
      </c>
      <c r="N93" s="222" t="n">
        <f aca="false">'Descida 2'!AF93</f>
        <v>0</v>
      </c>
      <c r="O93" s="251" t="n">
        <f aca="false">'Descida 2'!AG93</f>
        <v>9999</v>
      </c>
      <c r="P93" s="231" t="str">
        <f aca="false">'Descida 2'!AH93</f>
        <v>DNS</v>
      </c>
      <c r="Q93" s="232" t="n">
        <f aca="false">O93/$O$6-1</f>
        <v>0</v>
      </c>
      <c r="R93" s="227" t="n">
        <f aca="false">SMALL(U93:V93,1)</f>
        <v>9999</v>
      </c>
      <c r="S93" s="228" t="n">
        <f aca="false">R93/$R$6-1</f>
        <v>0</v>
      </c>
      <c r="U93" s="229" t="n">
        <f aca="false">J93</f>
        <v>9999</v>
      </c>
      <c r="V93" s="229" t="n">
        <f aca="false">O93</f>
        <v>9999</v>
      </c>
    </row>
    <row r="94" customFormat="false" ht="12.75" hidden="false" customHeight="false" outlineLevel="0" collapsed="false">
      <c r="B94" s="245" t="n">
        <v>86</v>
      </c>
      <c r="C94" s="246" t="n">
        <f aca="false">'Ordem de Largada Definitiva'!D94</f>
        <v>0</v>
      </c>
      <c r="D94" s="218" t="n">
        <f aca="false">'Ordem de Largada Definitiva'!E94</f>
        <v>0</v>
      </c>
      <c r="E94" s="219" t="n">
        <f aca="false">'Ordem de Largada Definitiva'!F94</f>
        <v>0</v>
      </c>
      <c r="F94" s="219" t="n">
        <f aca="false">'Ordem de Largada Definitiva'!G94</f>
        <v>0</v>
      </c>
      <c r="G94" s="220" t="n">
        <f aca="false">'Ordem de Largada Definitiva'!H94</f>
        <v>0</v>
      </c>
      <c r="H94" s="221" t="n">
        <f aca="false">'Descida 1'!AE94</f>
        <v>9999</v>
      </c>
      <c r="I94" s="222" t="n">
        <f aca="false">'Descida 1'!AF94</f>
        <v>0</v>
      </c>
      <c r="J94" s="251" t="n">
        <f aca="false">'Descida 1'!AG94</f>
        <v>9999</v>
      </c>
      <c r="K94" s="231" t="str">
        <f aca="false">'Descida 1'!AH94</f>
        <v>DNS</v>
      </c>
      <c r="L94" s="232" t="n">
        <f aca="false">J94/$J$6-1</f>
        <v>0</v>
      </c>
      <c r="M94" s="221" t="n">
        <f aca="false">'Descida 2'!AE94</f>
        <v>9999</v>
      </c>
      <c r="N94" s="222" t="n">
        <f aca="false">'Descida 2'!AF94</f>
        <v>0</v>
      </c>
      <c r="O94" s="251" t="n">
        <f aca="false">'Descida 2'!AG94</f>
        <v>9999</v>
      </c>
      <c r="P94" s="231" t="str">
        <f aca="false">'Descida 2'!AH94</f>
        <v>DNS</v>
      </c>
      <c r="Q94" s="232" t="n">
        <f aca="false">O94/$O$6-1</f>
        <v>0</v>
      </c>
      <c r="R94" s="227" t="n">
        <f aca="false">SMALL(U94:V94,1)</f>
        <v>9999</v>
      </c>
      <c r="S94" s="228" t="n">
        <f aca="false">R94/$R$6-1</f>
        <v>0</v>
      </c>
      <c r="U94" s="229" t="n">
        <f aca="false">J94</f>
        <v>9999</v>
      </c>
      <c r="V94" s="229" t="n">
        <f aca="false">O94</f>
        <v>9999</v>
      </c>
    </row>
    <row r="95" customFormat="false" ht="12.75" hidden="false" customHeight="false" outlineLevel="0" collapsed="false">
      <c r="B95" s="245" t="n">
        <v>87</v>
      </c>
      <c r="C95" s="246" t="n">
        <f aca="false">'Ordem de Largada Definitiva'!D95</f>
        <v>0</v>
      </c>
      <c r="D95" s="218" t="n">
        <f aca="false">'Ordem de Largada Definitiva'!E95</f>
        <v>0</v>
      </c>
      <c r="E95" s="219" t="n">
        <f aca="false">'Ordem de Largada Definitiva'!F95</f>
        <v>0</v>
      </c>
      <c r="F95" s="219" t="n">
        <f aca="false">'Ordem de Largada Definitiva'!G95</f>
        <v>0</v>
      </c>
      <c r="G95" s="220" t="n">
        <f aca="false">'Ordem de Largada Definitiva'!H95</f>
        <v>0</v>
      </c>
      <c r="H95" s="221" t="n">
        <f aca="false">'Descida 1'!AE95</f>
        <v>9999</v>
      </c>
      <c r="I95" s="222" t="n">
        <f aca="false">'Descida 1'!AF95</f>
        <v>0</v>
      </c>
      <c r="J95" s="251" t="n">
        <f aca="false">'Descida 1'!AG95</f>
        <v>9999</v>
      </c>
      <c r="K95" s="231" t="str">
        <f aca="false">'Descida 1'!AH95</f>
        <v>DNS</v>
      </c>
      <c r="L95" s="232" t="n">
        <f aca="false">J95/$J$6-1</f>
        <v>0</v>
      </c>
      <c r="M95" s="221" t="n">
        <f aca="false">'Descida 2'!AE95</f>
        <v>9999</v>
      </c>
      <c r="N95" s="222" t="n">
        <f aca="false">'Descida 2'!AF95</f>
        <v>0</v>
      </c>
      <c r="O95" s="251" t="n">
        <f aca="false">'Descida 2'!AG95</f>
        <v>9999</v>
      </c>
      <c r="P95" s="231" t="str">
        <f aca="false">'Descida 2'!AH95</f>
        <v>DNS</v>
      </c>
      <c r="Q95" s="232" t="n">
        <f aca="false">O95/$O$6-1</f>
        <v>0</v>
      </c>
      <c r="R95" s="227" t="n">
        <f aca="false">SMALL(U95:V95,1)</f>
        <v>9999</v>
      </c>
      <c r="S95" s="228" t="n">
        <f aca="false">R95/$R$6-1</f>
        <v>0</v>
      </c>
      <c r="U95" s="229" t="n">
        <f aca="false">J95</f>
        <v>9999</v>
      </c>
      <c r="V95" s="229" t="n">
        <f aca="false">O95</f>
        <v>9999</v>
      </c>
    </row>
    <row r="96" customFormat="false" ht="12.75" hidden="false" customHeight="false" outlineLevel="0" collapsed="false">
      <c r="B96" s="245" t="n">
        <v>88</v>
      </c>
      <c r="C96" s="246" t="n">
        <f aca="false">'Ordem de Largada Definitiva'!D96</f>
        <v>0</v>
      </c>
      <c r="D96" s="218" t="n">
        <f aca="false">'Ordem de Largada Definitiva'!E96</f>
        <v>0</v>
      </c>
      <c r="E96" s="219" t="n">
        <f aca="false">'Ordem de Largada Definitiva'!F96</f>
        <v>0</v>
      </c>
      <c r="F96" s="219" t="n">
        <f aca="false">'Ordem de Largada Definitiva'!G96</f>
        <v>0</v>
      </c>
      <c r="G96" s="220" t="n">
        <f aca="false">'Ordem de Largada Definitiva'!H96</f>
        <v>0</v>
      </c>
      <c r="H96" s="221" t="n">
        <f aca="false">'Descida 1'!AE96</f>
        <v>9999</v>
      </c>
      <c r="I96" s="222" t="n">
        <f aca="false">'Descida 1'!AF96</f>
        <v>0</v>
      </c>
      <c r="J96" s="251" t="n">
        <f aca="false">'Descida 1'!AG96</f>
        <v>9999</v>
      </c>
      <c r="K96" s="231" t="str">
        <f aca="false">'Descida 1'!AH96</f>
        <v>DNS</v>
      </c>
      <c r="L96" s="232" t="n">
        <f aca="false">J96/$J$6-1</f>
        <v>0</v>
      </c>
      <c r="M96" s="221" t="n">
        <f aca="false">'Descida 2'!AE96</f>
        <v>9999</v>
      </c>
      <c r="N96" s="222" t="n">
        <f aca="false">'Descida 2'!AF96</f>
        <v>0</v>
      </c>
      <c r="O96" s="251" t="n">
        <f aca="false">'Descida 2'!AG96</f>
        <v>9999</v>
      </c>
      <c r="P96" s="231" t="str">
        <f aca="false">'Descida 2'!AH96</f>
        <v>DNS</v>
      </c>
      <c r="Q96" s="232" t="n">
        <f aca="false">O96/$O$6-1</f>
        <v>0</v>
      </c>
      <c r="R96" s="227" t="n">
        <f aca="false">SMALL(U96:V96,1)</f>
        <v>9999</v>
      </c>
      <c r="S96" s="228" t="n">
        <f aca="false">R96/$R$6-1</f>
        <v>0</v>
      </c>
      <c r="U96" s="229" t="n">
        <f aca="false">J96</f>
        <v>9999</v>
      </c>
      <c r="V96" s="229" t="n">
        <f aca="false">O96</f>
        <v>9999</v>
      </c>
    </row>
    <row r="97" customFormat="false" ht="12.75" hidden="false" customHeight="false" outlineLevel="0" collapsed="false">
      <c r="B97" s="245" t="n">
        <v>89</v>
      </c>
      <c r="C97" s="246" t="n">
        <f aca="false">'Ordem de Largada Definitiva'!D97</f>
        <v>0</v>
      </c>
      <c r="D97" s="218" t="n">
        <f aca="false">'Ordem de Largada Definitiva'!E97</f>
        <v>0</v>
      </c>
      <c r="E97" s="219" t="n">
        <f aca="false">'Ordem de Largada Definitiva'!F97</f>
        <v>0</v>
      </c>
      <c r="F97" s="219" t="n">
        <f aca="false">'Ordem de Largada Definitiva'!G97</f>
        <v>0</v>
      </c>
      <c r="G97" s="220" t="n">
        <f aca="false">'Ordem de Largada Definitiva'!H97</f>
        <v>0</v>
      </c>
      <c r="H97" s="221" t="n">
        <f aca="false">'Descida 1'!AE97</f>
        <v>9999</v>
      </c>
      <c r="I97" s="222" t="n">
        <f aca="false">'Descida 1'!AF97</f>
        <v>0</v>
      </c>
      <c r="J97" s="251" t="n">
        <f aca="false">'Descida 1'!AG97</f>
        <v>9999</v>
      </c>
      <c r="K97" s="231" t="str">
        <f aca="false">'Descida 1'!AH97</f>
        <v>DNS</v>
      </c>
      <c r="L97" s="232" t="n">
        <f aca="false">J97/$J$6-1</f>
        <v>0</v>
      </c>
      <c r="M97" s="221" t="n">
        <f aca="false">'Descida 2'!AE97</f>
        <v>9999</v>
      </c>
      <c r="N97" s="222" t="n">
        <f aca="false">'Descida 2'!AF97</f>
        <v>0</v>
      </c>
      <c r="O97" s="251" t="n">
        <f aca="false">'Descida 2'!AG97</f>
        <v>9999</v>
      </c>
      <c r="P97" s="231" t="str">
        <f aca="false">'Descida 2'!AH97</f>
        <v>DNS</v>
      </c>
      <c r="Q97" s="232" t="n">
        <f aca="false">O97/$O$6-1</f>
        <v>0</v>
      </c>
      <c r="R97" s="227" t="n">
        <f aca="false">SMALL(U97:V97,1)</f>
        <v>9999</v>
      </c>
      <c r="S97" s="228" t="n">
        <f aca="false">R97/$R$6-1</f>
        <v>0</v>
      </c>
      <c r="U97" s="229" t="n">
        <f aca="false">J97</f>
        <v>9999</v>
      </c>
      <c r="V97" s="229" t="n">
        <f aca="false">O97</f>
        <v>9999</v>
      </c>
    </row>
    <row r="98" customFormat="false" ht="12.75" hidden="false" customHeight="false" outlineLevel="0" collapsed="false">
      <c r="B98" s="245" t="n">
        <v>90</v>
      </c>
      <c r="C98" s="246" t="n">
        <f aca="false">'Ordem de Largada Definitiva'!D98</f>
        <v>0</v>
      </c>
      <c r="D98" s="218" t="n">
        <f aca="false">'Ordem de Largada Definitiva'!E98</f>
        <v>0</v>
      </c>
      <c r="E98" s="219" t="n">
        <f aca="false">'Ordem de Largada Definitiva'!F98</f>
        <v>0</v>
      </c>
      <c r="F98" s="219" t="n">
        <f aca="false">'Ordem de Largada Definitiva'!G98</f>
        <v>0</v>
      </c>
      <c r="G98" s="220" t="n">
        <f aca="false">'Ordem de Largada Definitiva'!H98</f>
        <v>0</v>
      </c>
      <c r="H98" s="221" t="n">
        <f aca="false">'Descida 1'!AE98</f>
        <v>9999</v>
      </c>
      <c r="I98" s="222" t="n">
        <f aca="false">'Descida 1'!AF98</f>
        <v>0</v>
      </c>
      <c r="J98" s="251" t="n">
        <f aca="false">'Descida 1'!AG98</f>
        <v>9999</v>
      </c>
      <c r="K98" s="231" t="str">
        <f aca="false">'Descida 1'!AH98</f>
        <v>DNS</v>
      </c>
      <c r="L98" s="232" t="n">
        <f aca="false">J98/$J$6-1</f>
        <v>0</v>
      </c>
      <c r="M98" s="221" t="n">
        <f aca="false">'Descida 2'!AE98</f>
        <v>9999</v>
      </c>
      <c r="N98" s="222" t="n">
        <f aca="false">'Descida 2'!AF98</f>
        <v>0</v>
      </c>
      <c r="O98" s="251" t="n">
        <f aca="false">'Descida 2'!AG98</f>
        <v>9999</v>
      </c>
      <c r="P98" s="231" t="str">
        <f aca="false">'Descida 2'!AH98</f>
        <v>DNS</v>
      </c>
      <c r="Q98" s="232" t="n">
        <f aca="false">O98/$O$6-1</f>
        <v>0</v>
      </c>
      <c r="R98" s="227" t="n">
        <f aca="false">SMALL(U98:V98,1)</f>
        <v>9999</v>
      </c>
      <c r="S98" s="228" t="n">
        <f aca="false">R98/$R$6-1</f>
        <v>0</v>
      </c>
      <c r="U98" s="229" t="n">
        <f aca="false">J98</f>
        <v>9999</v>
      </c>
      <c r="V98" s="229" t="n">
        <f aca="false">O98</f>
        <v>9999</v>
      </c>
    </row>
    <row r="99" customFormat="false" ht="12.75" hidden="false" customHeight="false" outlineLevel="0" collapsed="false">
      <c r="B99" s="245" t="n">
        <v>91</v>
      </c>
      <c r="C99" s="246" t="n">
        <f aca="false">'Ordem de Largada Definitiva'!D99</f>
        <v>0</v>
      </c>
      <c r="D99" s="218" t="n">
        <f aca="false">'Ordem de Largada Definitiva'!E99</f>
        <v>0</v>
      </c>
      <c r="E99" s="219" t="n">
        <f aca="false">'Ordem de Largada Definitiva'!F99</f>
        <v>0</v>
      </c>
      <c r="F99" s="219" t="n">
        <f aca="false">'Ordem de Largada Definitiva'!G99</f>
        <v>0</v>
      </c>
      <c r="G99" s="220" t="n">
        <f aca="false">'Ordem de Largada Definitiva'!H99</f>
        <v>0</v>
      </c>
      <c r="H99" s="221" t="n">
        <f aca="false">'Descida 1'!AE99</f>
        <v>9999</v>
      </c>
      <c r="I99" s="222" t="n">
        <f aca="false">'Descida 1'!AF99</f>
        <v>0</v>
      </c>
      <c r="J99" s="251" t="n">
        <f aca="false">'Descida 1'!AG99</f>
        <v>9999</v>
      </c>
      <c r="K99" s="231" t="str">
        <f aca="false">'Descida 1'!AH99</f>
        <v>DNS</v>
      </c>
      <c r="L99" s="232" t="n">
        <f aca="false">J99/$J$6-1</f>
        <v>0</v>
      </c>
      <c r="M99" s="221" t="n">
        <f aca="false">'Descida 2'!AE99</f>
        <v>9999</v>
      </c>
      <c r="N99" s="222" t="n">
        <f aca="false">'Descida 2'!AF99</f>
        <v>0</v>
      </c>
      <c r="O99" s="251" t="n">
        <f aca="false">'Descida 2'!AG99</f>
        <v>9999</v>
      </c>
      <c r="P99" s="231" t="str">
        <f aca="false">'Descida 2'!AH99</f>
        <v>DNS</v>
      </c>
      <c r="Q99" s="232" t="n">
        <f aca="false">O99/$O$6-1</f>
        <v>0</v>
      </c>
      <c r="R99" s="227" t="n">
        <f aca="false">SMALL(U99:V99,1)</f>
        <v>9999</v>
      </c>
      <c r="S99" s="228" t="n">
        <f aca="false">R99/$R$6-1</f>
        <v>0</v>
      </c>
      <c r="U99" s="229" t="n">
        <f aca="false">J99</f>
        <v>9999</v>
      </c>
      <c r="V99" s="229" t="n">
        <f aca="false">O99</f>
        <v>9999</v>
      </c>
    </row>
    <row r="100" customFormat="false" ht="12.75" hidden="false" customHeight="false" outlineLevel="0" collapsed="false">
      <c r="B100" s="245" t="n">
        <v>92</v>
      </c>
      <c r="C100" s="246" t="n">
        <f aca="false">'Ordem de Largada Definitiva'!D100</f>
        <v>0</v>
      </c>
      <c r="D100" s="218" t="n">
        <f aca="false">'Ordem de Largada Definitiva'!E100</f>
        <v>0</v>
      </c>
      <c r="E100" s="219" t="n">
        <f aca="false">'Ordem de Largada Definitiva'!F100</f>
        <v>0</v>
      </c>
      <c r="F100" s="219" t="n">
        <f aca="false">'Ordem de Largada Definitiva'!G100</f>
        <v>0</v>
      </c>
      <c r="G100" s="220" t="n">
        <f aca="false">'Ordem de Largada Definitiva'!H100</f>
        <v>0</v>
      </c>
      <c r="H100" s="221" t="n">
        <f aca="false">'Descida 1'!AE100</f>
        <v>9999</v>
      </c>
      <c r="I100" s="222" t="n">
        <f aca="false">'Descida 1'!AF100</f>
        <v>0</v>
      </c>
      <c r="J100" s="251" t="n">
        <f aca="false">'Descida 1'!AG100</f>
        <v>9999</v>
      </c>
      <c r="K100" s="231" t="str">
        <f aca="false">'Descida 1'!AH100</f>
        <v>DNS</v>
      </c>
      <c r="L100" s="232" t="n">
        <f aca="false">J100/$J$6-1</f>
        <v>0</v>
      </c>
      <c r="M100" s="221" t="n">
        <f aca="false">'Descida 2'!AE100</f>
        <v>9999</v>
      </c>
      <c r="N100" s="222" t="n">
        <f aca="false">'Descida 2'!AF100</f>
        <v>0</v>
      </c>
      <c r="O100" s="251" t="n">
        <f aca="false">'Descida 2'!AG100</f>
        <v>9999</v>
      </c>
      <c r="P100" s="231" t="str">
        <f aca="false">'Descida 2'!AH100</f>
        <v>DNS</v>
      </c>
      <c r="Q100" s="232" t="n">
        <f aca="false">O100/$O$6-1</f>
        <v>0</v>
      </c>
      <c r="R100" s="227" t="n">
        <f aca="false">SMALL(U100:V100,1)</f>
        <v>9999</v>
      </c>
      <c r="S100" s="228" t="n">
        <f aca="false">R100/$R$6-1</f>
        <v>0</v>
      </c>
      <c r="U100" s="229" t="n">
        <f aca="false">J100</f>
        <v>9999</v>
      </c>
      <c r="V100" s="229" t="n">
        <f aca="false">O100</f>
        <v>9999</v>
      </c>
    </row>
    <row r="101" customFormat="false" ht="12.75" hidden="false" customHeight="false" outlineLevel="0" collapsed="false">
      <c r="B101" s="245" t="n">
        <v>93</v>
      </c>
      <c r="C101" s="246" t="n">
        <f aca="false">'Ordem de Largada Definitiva'!D101</f>
        <v>0</v>
      </c>
      <c r="D101" s="218" t="n">
        <f aca="false">'Ordem de Largada Definitiva'!E101</f>
        <v>0</v>
      </c>
      <c r="E101" s="219" t="n">
        <f aca="false">'Ordem de Largada Definitiva'!F101</f>
        <v>0</v>
      </c>
      <c r="F101" s="219" t="n">
        <f aca="false">'Ordem de Largada Definitiva'!G101</f>
        <v>0</v>
      </c>
      <c r="G101" s="220" t="n">
        <f aca="false">'Ordem de Largada Definitiva'!H101</f>
        <v>0</v>
      </c>
      <c r="H101" s="221" t="n">
        <f aca="false">'Descida 1'!AE101</f>
        <v>9999</v>
      </c>
      <c r="I101" s="222" t="n">
        <f aca="false">'Descida 1'!AF101</f>
        <v>0</v>
      </c>
      <c r="J101" s="251" t="n">
        <f aca="false">'Descida 1'!AG101</f>
        <v>9999</v>
      </c>
      <c r="K101" s="231" t="str">
        <f aca="false">'Descida 1'!AH101</f>
        <v>DNS</v>
      </c>
      <c r="L101" s="232" t="n">
        <f aca="false">J101/$J$6-1</f>
        <v>0</v>
      </c>
      <c r="M101" s="221" t="n">
        <f aca="false">'Descida 2'!AE101</f>
        <v>9999</v>
      </c>
      <c r="N101" s="222" t="n">
        <f aca="false">'Descida 2'!AF101</f>
        <v>0</v>
      </c>
      <c r="O101" s="251" t="n">
        <f aca="false">'Descida 2'!AG101</f>
        <v>9999</v>
      </c>
      <c r="P101" s="231" t="str">
        <f aca="false">'Descida 2'!AH101</f>
        <v>DNS</v>
      </c>
      <c r="Q101" s="232" t="n">
        <f aca="false">O101/$O$6-1</f>
        <v>0</v>
      </c>
      <c r="R101" s="227" t="n">
        <f aca="false">SMALL(U101:V101,1)</f>
        <v>9999</v>
      </c>
      <c r="S101" s="228" t="n">
        <f aca="false">R101/$R$6-1</f>
        <v>0</v>
      </c>
      <c r="U101" s="229" t="n">
        <f aca="false">J101</f>
        <v>9999</v>
      </c>
      <c r="V101" s="229" t="n">
        <f aca="false">O101</f>
        <v>9999</v>
      </c>
    </row>
    <row r="102" customFormat="false" ht="12.75" hidden="false" customHeight="false" outlineLevel="0" collapsed="false">
      <c r="B102" s="245" t="n">
        <v>94</v>
      </c>
      <c r="C102" s="246" t="n">
        <f aca="false">'Ordem de Largada Definitiva'!D102</f>
        <v>0</v>
      </c>
      <c r="D102" s="218" t="n">
        <f aca="false">'Ordem de Largada Definitiva'!E102</f>
        <v>0</v>
      </c>
      <c r="E102" s="219" t="n">
        <f aca="false">'Ordem de Largada Definitiva'!F102</f>
        <v>0</v>
      </c>
      <c r="F102" s="219" t="n">
        <f aca="false">'Ordem de Largada Definitiva'!G102</f>
        <v>0</v>
      </c>
      <c r="G102" s="220" t="n">
        <f aca="false">'Ordem de Largada Definitiva'!H102</f>
        <v>0</v>
      </c>
      <c r="H102" s="221" t="n">
        <f aca="false">'Descida 1'!AE102</f>
        <v>9999</v>
      </c>
      <c r="I102" s="222" t="n">
        <f aca="false">'Descida 1'!AF102</f>
        <v>0</v>
      </c>
      <c r="J102" s="251" t="n">
        <f aca="false">'Descida 1'!AG102</f>
        <v>9999</v>
      </c>
      <c r="K102" s="231" t="str">
        <f aca="false">'Descida 1'!AH102</f>
        <v>DNS</v>
      </c>
      <c r="L102" s="232" t="n">
        <f aca="false">J102/$J$6-1</f>
        <v>0</v>
      </c>
      <c r="M102" s="221" t="n">
        <f aca="false">'Descida 2'!AE102</f>
        <v>9999</v>
      </c>
      <c r="N102" s="222" t="n">
        <f aca="false">'Descida 2'!AF102</f>
        <v>0</v>
      </c>
      <c r="O102" s="251" t="n">
        <f aca="false">'Descida 2'!AG102</f>
        <v>9999</v>
      </c>
      <c r="P102" s="231" t="str">
        <f aca="false">'Descida 2'!AH102</f>
        <v>DNS</v>
      </c>
      <c r="Q102" s="232" t="n">
        <f aca="false">O102/$O$6-1</f>
        <v>0</v>
      </c>
      <c r="R102" s="227" t="n">
        <f aca="false">SMALL(U102:V102,1)</f>
        <v>9999</v>
      </c>
      <c r="S102" s="228" t="n">
        <f aca="false">R102/$R$6-1</f>
        <v>0</v>
      </c>
      <c r="U102" s="229" t="n">
        <f aca="false">J102</f>
        <v>9999</v>
      </c>
      <c r="V102" s="229" t="n">
        <f aca="false">O102</f>
        <v>9999</v>
      </c>
    </row>
    <row r="103" customFormat="false" ht="12.75" hidden="false" customHeight="false" outlineLevel="0" collapsed="false">
      <c r="B103" s="245" t="n">
        <v>95</v>
      </c>
      <c r="C103" s="246" t="n">
        <f aca="false">'Ordem de Largada Definitiva'!D103</f>
        <v>0</v>
      </c>
      <c r="D103" s="218" t="n">
        <f aca="false">'Ordem de Largada Definitiva'!E103</f>
        <v>0</v>
      </c>
      <c r="E103" s="219" t="n">
        <f aca="false">'Ordem de Largada Definitiva'!F103</f>
        <v>0</v>
      </c>
      <c r="F103" s="219" t="n">
        <f aca="false">'Ordem de Largada Definitiva'!G103</f>
        <v>0</v>
      </c>
      <c r="G103" s="220" t="n">
        <f aca="false">'Ordem de Largada Definitiva'!H103</f>
        <v>0</v>
      </c>
      <c r="H103" s="221" t="n">
        <f aca="false">'Descida 1'!AE103</f>
        <v>9999</v>
      </c>
      <c r="I103" s="222" t="n">
        <f aca="false">'Descida 1'!AF103</f>
        <v>0</v>
      </c>
      <c r="J103" s="251" t="n">
        <f aca="false">'Descida 1'!AG103</f>
        <v>9999</v>
      </c>
      <c r="K103" s="231" t="str">
        <f aca="false">'Descida 1'!AH103</f>
        <v>DNS</v>
      </c>
      <c r="L103" s="232" t="n">
        <f aca="false">J103/$J$6-1</f>
        <v>0</v>
      </c>
      <c r="M103" s="221" t="n">
        <f aca="false">'Descida 2'!AE103</f>
        <v>9999</v>
      </c>
      <c r="N103" s="222" t="n">
        <f aca="false">'Descida 2'!AF103</f>
        <v>0</v>
      </c>
      <c r="O103" s="251" t="n">
        <f aca="false">'Descida 2'!AG103</f>
        <v>9999</v>
      </c>
      <c r="P103" s="231" t="str">
        <f aca="false">'Descida 2'!AH103</f>
        <v>DNS</v>
      </c>
      <c r="Q103" s="232" t="n">
        <f aca="false">O103/$O$6-1</f>
        <v>0</v>
      </c>
      <c r="R103" s="227" t="n">
        <f aca="false">SMALL(U103:V103,1)</f>
        <v>9999</v>
      </c>
      <c r="S103" s="228" t="n">
        <f aca="false">R103/$R$6-1</f>
        <v>0</v>
      </c>
      <c r="U103" s="229" t="n">
        <f aca="false">J103</f>
        <v>9999</v>
      </c>
      <c r="V103" s="229" t="n">
        <f aca="false">O103</f>
        <v>9999</v>
      </c>
    </row>
    <row r="104" customFormat="false" ht="12.75" hidden="false" customHeight="false" outlineLevel="0" collapsed="false">
      <c r="B104" s="245" t="n">
        <v>96</v>
      </c>
      <c r="C104" s="246" t="n">
        <f aca="false">'Ordem de Largada Definitiva'!D104</f>
        <v>0</v>
      </c>
      <c r="D104" s="218" t="n">
        <f aca="false">'Ordem de Largada Definitiva'!E104</f>
        <v>0</v>
      </c>
      <c r="E104" s="219" t="n">
        <f aca="false">'Ordem de Largada Definitiva'!F104</f>
        <v>0</v>
      </c>
      <c r="F104" s="219" t="n">
        <f aca="false">'Ordem de Largada Definitiva'!G104</f>
        <v>0</v>
      </c>
      <c r="G104" s="220" t="n">
        <f aca="false">'Ordem de Largada Definitiva'!H104</f>
        <v>0</v>
      </c>
      <c r="H104" s="221" t="n">
        <f aca="false">'Descida 1'!AE104</f>
        <v>9999</v>
      </c>
      <c r="I104" s="222" t="n">
        <f aca="false">'Descida 1'!AF104</f>
        <v>0</v>
      </c>
      <c r="J104" s="251" t="n">
        <f aca="false">'Descida 1'!AG104</f>
        <v>9999</v>
      </c>
      <c r="K104" s="231" t="str">
        <f aca="false">'Descida 1'!AH104</f>
        <v>DNS</v>
      </c>
      <c r="L104" s="232" t="n">
        <f aca="false">J104/$J$6-1</f>
        <v>0</v>
      </c>
      <c r="M104" s="221" t="n">
        <f aca="false">'Descida 2'!AE104</f>
        <v>9999</v>
      </c>
      <c r="N104" s="222" t="n">
        <f aca="false">'Descida 2'!AF104</f>
        <v>0</v>
      </c>
      <c r="O104" s="251" t="n">
        <f aca="false">'Descida 2'!AG104</f>
        <v>9999</v>
      </c>
      <c r="P104" s="231" t="str">
        <f aca="false">'Descida 2'!AH104</f>
        <v>DNS</v>
      </c>
      <c r="Q104" s="232" t="n">
        <f aca="false">O104/$O$6-1</f>
        <v>0</v>
      </c>
      <c r="R104" s="227" t="n">
        <f aca="false">SMALL(U104:V104,1)</f>
        <v>9999</v>
      </c>
      <c r="S104" s="228" t="n">
        <f aca="false">R104/$R$6-1</f>
        <v>0</v>
      </c>
      <c r="U104" s="229" t="n">
        <f aca="false">J104</f>
        <v>9999</v>
      </c>
      <c r="V104" s="229" t="n">
        <f aca="false">O104</f>
        <v>9999</v>
      </c>
    </row>
    <row r="105" customFormat="false" ht="12.75" hidden="false" customHeight="false" outlineLevel="0" collapsed="false">
      <c r="B105" s="245" t="n">
        <v>97</v>
      </c>
      <c r="C105" s="246" t="n">
        <f aca="false">'Ordem de Largada Definitiva'!D105</f>
        <v>0</v>
      </c>
      <c r="D105" s="218" t="n">
        <f aca="false">'Ordem de Largada Definitiva'!E105</f>
        <v>0</v>
      </c>
      <c r="E105" s="219" t="n">
        <f aca="false">'Ordem de Largada Definitiva'!F105</f>
        <v>0</v>
      </c>
      <c r="F105" s="219" t="n">
        <f aca="false">'Ordem de Largada Definitiva'!G105</f>
        <v>0</v>
      </c>
      <c r="G105" s="220" t="n">
        <f aca="false">'Ordem de Largada Definitiva'!H105</f>
        <v>0</v>
      </c>
      <c r="H105" s="221" t="n">
        <f aca="false">'Descida 1'!AE105</f>
        <v>9999</v>
      </c>
      <c r="I105" s="222" t="n">
        <f aca="false">'Descida 1'!AF105</f>
        <v>0</v>
      </c>
      <c r="J105" s="251" t="n">
        <f aca="false">'Descida 1'!AG105</f>
        <v>9999</v>
      </c>
      <c r="K105" s="231" t="str">
        <f aca="false">'Descida 1'!AH105</f>
        <v>DNS</v>
      </c>
      <c r="L105" s="232" t="n">
        <f aca="false">J105/$J$6-1</f>
        <v>0</v>
      </c>
      <c r="M105" s="221" t="n">
        <f aca="false">'Descida 2'!AE105</f>
        <v>9999</v>
      </c>
      <c r="N105" s="222" t="n">
        <f aca="false">'Descida 2'!AF105</f>
        <v>0</v>
      </c>
      <c r="O105" s="251" t="n">
        <f aca="false">'Descida 2'!AG105</f>
        <v>9999</v>
      </c>
      <c r="P105" s="231" t="str">
        <f aca="false">'Descida 2'!AH105</f>
        <v>DNS</v>
      </c>
      <c r="Q105" s="232" t="n">
        <f aca="false">O105/$O$6-1</f>
        <v>0</v>
      </c>
      <c r="R105" s="227" t="n">
        <f aca="false">SMALL(U105:V105,1)</f>
        <v>9999</v>
      </c>
      <c r="S105" s="228" t="n">
        <f aca="false">R105/$R$6-1</f>
        <v>0</v>
      </c>
      <c r="U105" s="229" t="n">
        <f aca="false">J105</f>
        <v>9999</v>
      </c>
      <c r="V105" s="229" t="n">
        <f aca="false">O105</f>
        <v>9999</v>
      </c>
    </row>
    <row r="106" customFormat="false" ht="12.75" hidden="false" customHeight="false" outlineLevel="0" collapsed="false">
      <c r="B106" s="245" t="n">
        <v>98</v>
      </c>
      <c r="C106" s="246" t="n">
        <f aca="false">'Ordem de Largada Definitiva'!D106</f>
        <v>0</v>
      </c>
      <c r="D106" s="218" t="n">
        <f aca="false">'Ordem de Largada Definitiva'!E106</f>
        <v>0</v>
      </c>
      <c r="E106" s="219" t="n">
        <f aca="false">'Ordem de Largada Definitiva'!F106</f>
        <v>0</v>
      </c>
      <c r="F106" s="219" t="n">
        <f aca="false">'Ordem de Largada Definitiva'!G106</f>
        <v>0</v>
      </c>
      <c r="G106" s="220" t="n">
        <f aca="false">'Ordem de Largada Definitiva'!H106</f>
        <v>0</v>
      </c>
      <c r="H106" s="221" t="n">
        <f aca="false">'Descida 1'!AE106</f>
        <v>9999</v>
      </c>
      <c r="I106" s="222" t="n">
        <f aca="false">'Descida 1'!AF106</f>
        <v>0</v>
      </c>
      <c r="J106" s="251" t="n">
        <f aca="false">'Descida 1'!AG106</f>
        <v>9999</v>
      </c>
      <c r="K106" s="231" t="str">
        <f aca="false">'Descida 1'!AH106</f>
        <v>DNS</v>
      </c>
      <c r="L106" s="232" t="n">
        <f aca="false">J106/$J$6-1</f>
        <v>0</v>
      </c>
      <c r="M106" s="221" t="n">
        <f aca="false">'Descida 2'!AE106</f>
        <v>9999</v>
      </c>
      <c r="N106" s="222" t="n">
        <f aca="false">'Descida 2'!AF106</f>
        <v>0</v>
      </c>
      <c r="O106" s="251" t="n">
        <f aca="false">'Descida 2'!AG106</f>
        <v>9999</v>
      </c>
      <c r="P106" s="231" t="str">
        <f aca="false">'Descida 2'!AH106</f>
        <v>DNS</v>
      </c>
      <c r="Q106" s="232" t="n">
        <f aca="false">O106/$O$6-1</f>
        <v>0</v>
      </c>
      <c r="R106" s="227" t="n">
        <f aca="false">SMALL(U106:V106,1)</f>
        <v>9999</v>
      </c>
      <c r="S106" s="228" t="n">
        <f aca="false">R106/$R$6-1</f>
        <v>0</v>
      </c>
      <c r="U106" s="229" t="n">
        <f aca="false">J106</f>
        <v>9999</v>
      </c>
      <c r="V106" s="229" t="n">
        <f aca="false">O106</f>
        <v>9999</v>
      </c>
    </row>
    <row r="107" customFormat="false" ht="12.75" hidden="false" customHeight="false" outlineLevel="0" collapsed="false">
      <c r="B107" s="245" t="n">
        <v>99</v>
      </c>
      <c r="C107" s="246" t="n">
        <f aca="false">'Ordem de Largada Definitiva'!D107</f>
        <v>0</v>
      </c>
      <c r="D107" s="218" t="n">
        <f aca="false">'Ordem de Largada Definitiva'!E107</f>
        <v>0</v>
      </c>
      <c r="E107" s="219" t="n">
        <f aca="false">'Ordem de Largada Definitiva'!F107</f>
        <v>0</v>
      </c>
      <c r="F107" s="219" t="n">
        <f aca="false">'Ordem de Largada Definitiva'!G107</f>
        <v>0</v>
      </c>
      <c r="G107" s="220" t="n">
        <f aca="false">'Ordem de Largada Definitiva'!H107</f>
        <v>0</v>
      </c>
      <c r="H107" s="221" t="n">
        <f aca="false">'Descida 1'!AE107</f>
        <v>9999</v>
      </c>
      <c r="I107" s="222" t="n">
        <f aca="false">'Descida 1'!AF107</f>
        <v>0</v>
      </c>
      <c r="J107" s="251" t="n">
        <f aca="false">'Descida 1'!AG107</f>
        <v>9999</v>
      </c>
      <c r="K107" s="231" t="str">
        <f aca="false">'Descida 1'!AH107</f>
        <v>DNS</v>
      </c>
      <c r="L107" s="232" t="n">
        <f aca="false">J107/$J$6-1</f>
        <v>0</v>
      </c>
      <c r="M107" s="221" t="n">
        <f aca="false">'Descida 2'!AE107</f>
        <v>9999</v>
      </c>
      <c r="N107" s="222" t="n">
        <f aca="false">'Descida 2'!AF107</f>
        <v>0</v>
      </c>
      <c r="O107" s="251" t="n">
        <f aca="false">'Descida 2'!AG107</f>
        <v>9999</v>
      </c>
      <c r="P107" s="231" t="str">
        <f aca="false">'Descida 2'!AH107</f>
        <v>DNS</v>
      </c>
      <c r="Q107" s="232" t="n">
        <f aca="false">O107/$O$6-1</f>
        <v>0</v>
      </c>
      <c r="R107" s="227" t="n">
        <f aca="false">SMALL(U107:V107,1)</f>
        <v>9999</v>
      </c>
      <c r="S107" s="228" t="n">
        <f aca="false">R107/$R$6-1</f>
        <v>0</v>
      </c>
      <c r="U107" s="229" t="n">
        <f aca="false">J107</f>
        <v>9999</v>
      </c>
      <c r="V107" s="229" t="n">
        <f aca="false">O107</f>
        <v>9999</v>
      </c>
    </row>
    <row r="108" customFormat="false" ht="12.75" hidden="false" customHeight="false" outlineLevel="0" collapsed="false">
      <c r="B108" s="245" t="n">
        <v>100</v>
      </c>
      <c r="C108" s="246" t="n">
        <f aca="false">'Ordem de Largada Definitiva'!D108</f>
        <v>0</v>
      </c>
      <c r="D108" s="218" t="n">
        <f aca="false">'Ordem de Largada Definitiva'!E108</f>
        <v>0</v>
      </c>
      <c r="E108" s="219" t="n">
        <f aca="false">'Ordem de Largada Definitiva'!F108</f>
        <v>0</v>
      </c>
      <c r="F108" s="219" t="n">
        <f aca="false">'Ordem de Largada Definitiva'!G108</f>
        <v>0</v>
      </c>
      <c r="G108" s="220" t="n">
        <f aca="false">'Ordem de Largada Definitiva'!H108</f>
        <v>0</v>
      </c>
      <c r="H108" s="221" t="n">
        <f aca="false">'Descida 1'!AE108</f>
        <v>9999</v>
      </c>
      <c r="I108" s="222" t="n">
        <f aca="false">'Descida 1'!AF108</f>
        <v>0</v>
      </c>
      <c r="J108" s="251" t="n">
        <f aca="false">'Descida 1'!AG108</f>
        <v>9999</v>
      </c>
      <c r="K108" s="231" t="str">
        <f aca="false">'Descida 1'!AH108</f>
        <v>DNS</v>
      </c>
      <c r="L108" s="232" t="n">
        <f aca="false">J108/$J$6-1</f>
        <v>0</v>
      </c>
      <c r="M108" s="221" t="n">
        <f aca="false">'Descida 2'!AE108</f>
        <v>9999</v>
      </c>
      <c r="N108" s="222" t="n">
        <f aca="false">'Descida 2'!AF108</f>
        <v>0</v>
      </c>
      <c r="O108" s="251" t="n">
        <f aca="false">'Descida 2'!AG108</f>
        <v>9999</v>
      </c>
      <c r="P108" s="231" t="str">
        <f aca="false">'Descida 2'!AH108</f>
        <v>DNS</v>
      </c>
      <c r="Q108" s="232" t="n">
        <f aca="false">O108/$O$6-1</f>
        <v>0</v>
      </c>
      <c r="R108" s="227" t="n">
        <f aca="false">SMALL(U108:V108,1)</f>
        <v>9999</v>
      </c>
      <c r="S108" s="228" t="n">
        <f aca="false">R108/$R$6-1</f>
        <v>0</v>
      </c>
      <c r="U108" s="229" t="n">
        <f aca="false">J108</f>
        <v>9999</v>
      </c>
      <c r="V108" s="229" t="n">
        <f aca="false">O108</f>
        <v>9999</v>
      </c>
    </row>
  </sheetData>
  <mergeCells count="4">
    <mergeCell ref="I4:P4"/>
    <mergeCell ref="H7:L7"/>
    <mergeCell ref="M7:Q7"/>
    <mergeCell ref="R7:S7"/>
  </mergeCells>
  <printOptions headings="false" gridLines="false" gridLinesSet="true" horizontalCentered="true" verticalCentered="false"/>
  <pageMargins left="0.39375" right="0.39375" top="0.7875" bottom="0.7875" header="0.7875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 </oddHeader>
    <oddFooter>&amp;LData: &amp;D&amp;CHorário de Impressão: &amp;T&amp;RDNS - Não Largou
DNF - Não Chegou
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0.28"/>
  </cols>
  <sheetData>
    <row r="2" customFormat="false" ht="12.75" hidden="false" customHeight="false" outlineLevel="0" collapsed="false">
      <c r="A2" s="10" t="s">
        <v>55</v>
      </c>
      <c r="B2" s="11" t="n">
        <v>60</v>
      </c>
    </row>
    <row r="3" customFormat="false" ht="12.75" hidden="false" customHeight="false" outlineLevel="0" collapsed="false">
      <c r="A3" s="10" t="s">
        <v>56</v>
      </c>
      <c r="B3" s="11" t="n">
        <v>6</v>
      </c>
    </row>
    <row r="4" customFormat="false" ht="12.75" hidden="false" customHeight="false" outlineLevel="0" collapsed="false">
      <c r="A4" s="10" t="s">
        <v>57</v>
      </c>
      <c r="B4" s="11" t="n">
        <v>20</v>
      </c>
    </row>
    <row r="5" customFormat="false" ht="12.75" hidden="false" customHeight="false" outlineLevel="0" collapsed="false">
      <c r="A5" s="10" t="s">
        <v>58</v>
      </c>
      <c r="B5" s="11" t="n">
        <v>5</v>
      </c>
    </row>
    <row r="6" customFormat="false" ht="12.75" hidden="false" customHeight="false" outlineLevel="0" collapsed="false">
      <c r="A6" s="10" t="s">
        <v>59</v>
      </c>
      <c r="B6" s="12" t="n">
        <v>20</v>
      </c>
    </row>
    <row r="7" customFormat="false" ht="12.75" hidden="false" customHeight="false" outlineLevel="0" collapsed="false">
      <c r="B7" s="13" t="s">
        <v>60</v>
      </c>
      <c r="C7" s="13" t="s">
        <v>61</v>
      </c>
    </row>
    <row r="8" customFormat="false" ht="12.75" hidden="false" customHeight="false" outlineLevel="0" collapsed="false">
      <c r="A8" s="10" t="s">
        <v>62</v>
      </c>
      <c r="B8" s="10" t="n">
        <f aca="false">B9*B3</f>
        <v>168</v>
      </c>
      <c r="C8" s="10" t="n">
        <f aca="false">B8*2</f>
        <v>336</v>
      </c>
    </row>
    <row r="9" customFormat="false" ht="12.75" hidden="false" customHeight="false" outlineLevel="0" collapsed="false">
      <c r="A9" s="10" t="s">
        <v>63</v>
      </c>
      <c r="B9" s="10" t="n">
        <f aca="false">(ROUNDUP(B2/B5,0)+2)*2</f>
        <v>28</v>
      </c>
      <c r="C9" s="10" t="n">
        <f aca="false">B9*2</f>
        <v>56</v>
      </c>
    </row>
    <row r="10" customFormat="false" ht="12.75" hidden="false" customHeight="false" outlineLevel="0" collapsed="false">
      <c r="B10" s="13" t="s">
        <v>60</v>
      </c>
      <c r="C10" s="13" t="s">
        <v>61</v>
      </c>
    </row>
    <row r="11" customFormat="false" ht="12.75" hidden="false" customHeight="false" outlineLevel="0" collapsed="false">
      <c r="A11" s="10" t="s">
        <v>64</v>
      </c>
      <c r="B11" s="10" t="n">
        <f aca="false">B12*B4</f>
        <v>80</v>
      </c>
      <c r="C11" s="10" t="n">
        <f aca="false">B11*2</f>
        <v>160</v>
      </c>
    </row>
    <row r="12" customFormat="false" ht="12.75" hidden="false" customHeight="false" outlineLevel="0" collapsed="false">
      <c r="A12" s="10" t="s">
        <v>65</v>
      </c>
      <c r="B12" s="10" t="n">
        <f aca="false">(ROUNDUP(B2/B6,0)+1)</f>
        <v>4</v>
      </c>
      <c r="C12" s="10" t="n">
        <f aca="false">B12*2</f>
        <v>8</v>
      </c>
    </row>
    <row r="14" customFormat="false" ht="25.5" hidden="false" customHeight="false" outlineLevel="0" collapsed="false">
      <c r="A14" s="14" t="s">
        <v>66</v>
      </c>
    </row>
    <row r="15" customFormat="false" ht="25.5" hidden="false" customHeight="false" outlineLevel="0" collapsed="false">
      <c r="A15" s="14" t="s">
        <v>67</v>
      </c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10" t="s">
        <v>68</v>
      </c>
      <c r="B17" s="11" t="n">
        <v>5</v>
      </c>
      <c r="C17" s="10" t="s">
        <v>69</v>
      </c>
    </row>
    <row r="18" customFormat="false" ht="12.75" hidden="false" customHeight="false" outlineLevel="0" collapsed="false">
      <c r="A18" s="10" t="s">
        <v>70</v>
      </c>
      <c r="B18" s="15" t="n">
        <f aca="false">ROUNDUP(2+B2/B17,0)</f>
        <v>14</v>
      </c>
    </row>
    <row r="19" customFormat="false" ht="12.75" hidden="false" customHeight="false" outlineLevel="0" collapsed="false">
      <c r="A19" s="10" t="s">
        <v>71</v>
      </c>
      <c r="B19" s="15" t="n">
        <f aca="false">B18</f>
        <v>14</v>
      </c>
    </row>
    <row r="20" customFormat="false" ht="12.75" hidden="false" customHeight="false" outlineLevel="0" collapsed="false">
      <c r="A20" s="10" t="s">
        <v>72</v>
      </c>
      <c r="B20" s="15" t="n">
        <f aca="false">B19</f>
        <v>14</v>
      </c>
    </row>
    <row r="21" customFormat="false" ht="12.75" hidden="false" customHeight="false" outlineLevel="0" collapsed="false">
      <c r="A21" s="10" t="s">
        <v>73</v>
      </c>
      <c r="B21" s="15" t="n">
        <f aca="false">B20</f>
        <v>14</v>
      </c>
    </row>
    <row r="24" customFormat="false" ht="12.75" hidden="false" customHeight="false" outlineLevel="0" collapsed="false">
      <c r="A24" s="10" t="s">
        <v>74</v>
      </c>
      <c r="B24" s="11" t="n">
        <v>5</v>
      </c>
    </row>
    <row r="25" customFormat="false" ht="12.75" hidden="false" customHeight="false" outlineLevel="0" collapsed="false">
      <c r="A25" s="10" t="s">
        <v>75</v>
      </c>
      <c r="B25" s="10" t="n">
        <f aca="false">2+B24</f>
        <v>7</v>
      </c>
    </row>
    <row r="26" customFormat="false" ht="12.75" hidden="false" customHeight="false" outlineLevel="0" collapsed="false">
      <c r="A26" s="10" t="s">
        <v>76</v>
      </c>
      <c r="B26" s="10" t="n">
        <f aca="false">20+B24</f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71"/>
    <col collapsed="false" customWidth="true" hidden="false" outlineLevel="0" max="4" min="4" style="0" width="1.28"/>
    <col collapsed="false" customWidth="true" hidden="false" outlineLevel="0" max="6" min="5" style="0" width="10.71"/>
    <col collapsed="false" customWidth="true" hidden="false" outlineLevel="0" max="7" min="7" style="0" width="1.28"/>
    <col collapsed="false" customWidth="true" hidden="false" outlineLevel="0" max="9" min="8" style="0" width="10.71"/>
    <col collapsed="false" customWidth="true" hidden="false" outlineLevel="0" max="10" min="10" style="0" width="1.28"/>
    <col collapsed="false" customWidth="true" hidden="false" outlineLevel="0" max="12" min="11" style="0" width="10.71"/>
    <col collapsed="false" customWidth="true" hidden="false" outlineLevel="0" max="13" min="13" style="0" width="1.28"/>
  </cols>
  <sheetData>
    <row r="1" customFormat="false" ht="15.95" hidden="false" customHeight="true" outlineLevel="0" collapsed="false">
      <c r="C1" s="16" t="s">
        <v>77</v>
      </c>
      <c r="D1" s="17"/>
      <c r="E1" s="18"/>
      <c r="F1" s="19"/>
      <c r="G1" s="20"/>
      <c r="H1" s="21"/>
      <c r="I1" s="22" t="s">
        <v>78</v>
      </c>
      <c r="L1" s="23" t="s">
        <v>79</v>
      </c>
    </row>
    <row r="2" customFormat="false" ht="15.95" hidden="false" customHeight="true" outlineLevel="0" collapsed="false">
      <c r="C2" s="16" t="s">
        <v>80</v>
      </c>
      <c r="D2" s="24"/>
      <c r="E2" s="25"/>
      <c r="F2" s="26"/>
      <c r="G2" s="27"/>
      <c r="H2" s="21"/>
      <c r="I2" s="10"/>
      <c r="L2" s="28"/>
    </row>
    <row r="3" customFormat="false" ht="15.95" hidden="false" customHeight="true" outlineLevel="0" collapsed="false"/>
    <row r="4" customFormat="false" ht="15.95" hidden="false" customHeight="true" outlineLevel="0" collapsed="false">
      <c r="B4" s="29" t="s">
        <v>81</v>
      </c>
      <c r="C4" s="30"/>
      <c r="D4" s="31"/>
      <c r="E4" s="29" t="s">
        <v>81</v>
      </c>
      <c r="F4" s="30"/>
      <c r="G4" s="31"/>
      <c r="H4" s="29" t="s">
        <v>81</v>
      </c>
      <c r="I4" s="30"/>
      <c r="J4" s="31"/>
      <c r="K4" s="29" t="s">
        <v>81</v>
      </c>
      <c r="L4" s="30"/>
      <c r="M4" s="31"/>
    </row>
    <row r="5" customFormat="false" ht="15.95" hidden="false" customHeight="true" outlineLevel="0" collapsed="false">
      <c r="A5" s="32" t="s">
        <v>82</v>
      </c>
      <c r="B5" s="33"/>
      <c r="C5" s="33"/>
      <c r="D5" s="34"/>
      <c r="E5" s="33"/>
      <c r="F5" s="33"/>
      <c r="G5" s="34"/>
      <c r="H5" s="33"/>
      <c r="I5" s="33"/>
      <c r="J5" s="34"/>
      <c r="K5" s="33"/>
      <c r="L5" s="33"/>
      <c r="M5" s="34"/>
    </row>
    <row r="6" customFormat="false" ht="15.95" hidden="false" customHeight="true" outlineLevel="0" collapsed="false">
      <c r="A6" s="35"/>
      <c r="B6" s="36"/>
      <c r="C6" s="37"/>
      <c r="D6" s="38"/>
      <c r="E6" s="36"/>
      <c r="F6" s="37"/>
      <c r="G6" s="38"/>
      <c r="H6" s="36"/>
      <c r="I6" s="37"/>
      <c r="J6" s="38"/>
      <c r="K6" s="36"/>
      <c r="L6" s="37"/>
      <c r="M6" s="38"/>
    </row>
    <row r="7" customFormat="false" ht="15.95" hidden="false" customHeight="true" outlineLevel="0" collapsed="false">
      <c r="A7" s="39"/>
      <c r="B7" s="36"/>
      <c r="C7" s="37"/>
      <c r="D7" s="38"/>
      <c r="E7" s="36"/>
      <c r="F7" s="37"/>
      <c r="G7" s="38"/>
      <c r="H7" s="36"/>
      <c r="I7" s="37"/>
      <c r="J7" s="38"/>
      <c r="K7" s="36"/>
      <c r="L7" s="37"/>
      <c r="M7" s="38"/>
    </row>
    <row r="8" customFormat="false" ht="15.95" hidden="false" customHeight="true" outlineLevel="0" collapsed="false">
      <c r="A8" s="39"/>
      <c r="B8" s="36"/>
      <c r="C8" s="36" t="s">
        <v>83</v>
      </c>
      <c r="D8" s="38"/>
      <c r="E8" s="36"/>
      <c r="F8" s="36" t="s">
        <v>83</v>
      </c>
      <c r="G8" s="38"/>
      <c r="H8" s="36"/>
      <c r="I8" s="36" t="s">
        <v>83</v>
      </c>
      <c r="J8" s="38"/>
      <c r="K8" s="36"/>
      <c r="L8" s="36" t="s">
        <v>83</v>
      </c>
      <c r="M8" s="38"/>
    </row>
    <row r="9" customFormat="false" ht="15.95" hidden="false" customHeight="true" outlineLevel="0" collapsed="false">
      <c r="A9" s="39"/>
      <c r="B9" s="40" t="s">
        <v>84</v>
      </c>
      <c r="C9" s="40"/>
      <c r="D9" s="40"/>
      <c r="E9" s="40" t="s">
        <v>84</v>
      </c>
      <c r="F9" s="40"/>
      <c r="G9" s="40"/>
      <c r="H9" s="40" t="s">
        <v>84</v>
      </c>
      <c r="I9" s="40"/>
      <c r="J9" s="40"/>
      <c r="K9" s="40" t="s">
        <v>84</v>
      </c>
      <c r="L9" s="40"/>
      <c r="M9" s="40"/>
    </row>
    <row r="10" customFormat="false" ht="15.95" hidden="false" customHeight="true" outlineLevel="0" collapsed="false">
      <c r="A10" s="41"/>
      <c r="B10" s="40" t="s">
        <v>85</v>
      </c>
      <c r="C10" s="40"/>
      <c r="D10" s="40"/>
      <c r="E10" s="40" t="s">
        <v>85</v>
      </c>
      <c r="F10" s="40"/>
      <c r="G10" s="40"/>
      <c r="H10" s="40" t="s">
        <v>85</v>
      </c>
      <c r="I10" s="40"/>
      <c r="J10" s="40"/>
      <c r="K10" s="40" t="s">
        <v>85</v>
      </c>
      <c r="L10" s="40"/>
      <c r="M10" s="40"/>
    </row>
    <row r="11" customFormat="false" ht="15.95" hidden="false" customHeight="true" outlineLevel="0" collapsed="false">
      <c r="A11" s="39"/>
      <c r="B11" s="42" t="s">
        <v>86</v>
      </c>
      <c r="C11" s="42"/>
      <c r="D11" s="42"/>
      <c r="E11" s="42" t="s">
        <v>86</v>
      </c>
      <c r="F11" s="42"/>
      <c r="G11" s="42"/>
      <c r="H11" s="42" t="s">
        <v>86</v>
      </c>
      <c r="I11" s="42"/>
      <c r="J11" s="42"/>
      <c r="K11" s="42" t="s">
        <v>86</v>
      </c>
      <c r="L11" s="42"/>
      <c r="M11" s="42"/>
    </row>
    <row r="12" customFormat="false" ht="15.9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.95" hidden="false" customHeight="true" outlineLevel="0" collapsed="false">
      <c r="A13" s="32" t="s">
        <v>82</v>
      </c>
      <c r="B13" s="33"/>
      <c r="C13" s="33"/>
      <c r="D13" s="34"/>
      <c r="E13" s="33"/>
      <c r="F13" s="33"/>
      <c r="G13" s="34"/>
      <c r="H13" s="33"/>
      <c r="I13" s="33"/>
      <c r="J13" s="34"/>
      <c r="K13" s="33"/>
      <c r="L13" s="33"/>
      <c r="M13" s="34"/>
    </row>
    <row r="14" customFormat="false" ht="15.95" hidden="false" customHeight="true" outlineLevel="0" collapsed="false">
      <c r="A14" s="35"/>
      <c r="B14" s="36"/>
      <c r="C14" s="37"/>
      <c r="D14" s="38"/>
      <c r="E14" s="36"/>
      <c r="F14" s="37"/>
      <c r="G14" s="38"/>
      <c r="H14" s="36"/>
      <c r="I14" s="37"/>
      <c r="J14" s="38"/>
      <c r="K14" s="36"/>
      <c r="L14" s="37"/>
      <c r="M14" s="38"/>
    </row>
    <row r="15" customFormat="false" ht="15.95" hidden="false" customHeight="true" outlineLevel="0" collapsed="false">
      <c r="A15" s="39"/>
      <c r="B15" s="36"/>
      <c r="C15" s="37"/>
      <c r="D15" s="38"/>
      <c r="E15" s="36"/>
      <c r="F15" s="37"/>
      <c r="G15" s="38"/>
      <c r="H15" s="36"/>
      <c r="I15" s="37"/>
      <c r="J15" s="38"/>
      <c r="K15" s="36"/>
      <c r="L15" s="37"/>
      <c r="M15" s="38"/>
    </row>
    <row r="16" customFormat="false" ht="15.95" hidden="false" customHeight="true" outlineLevel="0" collapsed="false">
      <c r="A16" s="39"/>
      <c r="B16" s="36"/>
      <c r="C16" s="36" t="s">
        <v>83</v>
      </c>
      <c r="D16" s="38"/>
      <c r="E16" s="36"/>
      <c r="F16" s="36" t="s">
        <v>83</v>
      </c>
      <c r="G16" s="38"/>
      <c r="H16" s="36"/>
      <c r="I16" s="36" t="s">
        <v>83</v>
      </c>
      <c r="J16" s="38"/>
      <c r="K16" s="36"/>
      <c r="L16" s="36" t="s">
        <v>83</v>
      </c>
      <c r="M16" s="38"/>
    </row>
    <row r="17" customFormat="false" ht="15.95" hidden="false" customHeight="true" outlineLevel="0" collapsed="false">
      <c r="A17" s="39"/>
      <c r="B17" s="40" t="s">
        <v>84</v>
      </c>
      <c r="C17" s="40"/>
      <c r="D17" s="40"/>
      <c r="E17" s="40" t="s">
        <v>84</v>
      </c>
      <c r="F17" s="40"/>
      <c r="G17" s="40"/>
      <c r="H17" s="40" t="s">
        <v>84</v>
      </c>
      <c r="I17" s="40"/>
      <c r="J17" s="40"/>
      <c r="K17" s="40" t="s">
        <v>84</v>
      </c>
      <c r="L17" s="40"/>
      <c r="M17" s="40"/>
    </row>
    <row r="18" customFormat="false" ht="15.95" hidden="false" customHeight="true" outlineLevel="0" collapsed="false">
      <c r="A18" s="41"/>
      <c r="B18" s="40" t="s">
        <v>85</v>
      </c>
      <c r="C18" s="40"/>
      <c r="D18" s="40"/>
      <c r="E18" s="40" t="s">
        <v>85</v>
      </c>
      <c r="F18" s="40"/>
      <c r="G18" s="40"/>
      <c r="H18" s="40" t="s">
        <v>85</v>
      </c>
      <c r="I18" s="40"/>
      <c r="J18" s="40"/>
      <c r="K18" s="40" t="s">
        <v>85</v>
      </c>
      <c r="L18" s="40"/>
      <c r="M18" s="40"/>
    </row>
    <row r="19" customFormat="false" ht="15.95" hidden="false" customHeight="true" outlineLevel="0" collapsed="false">
      <c r="A19" s="39"/>
      <c r="B19" s="42" t="s">
        <v>86</v>
      </c>
      <c r="C19" s="42"/>
      <c r="D19" s="42"/>
      <c r="E19" s="42" t="s">
        <v>86</v>
      </c>
      <c r="F19" s="42"/>
      <c r="G19" s="42"/>
      <c r="H19" s="42" t="s">
        <v>86</v>
      </c>
      <c r="I19" s="42"/>
      <c r="J19" s="42"/>
      <c r="K19" s="42" t="s">
        <v>86</v>
      </c>
      <c r="L19" s="42"/>
      <c r="M19" s="42"/>
    </row>
    <row r="20" customFormat="false" ht="15.9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5.95" hidden="false" customHeight="true" outlineLevel="0" collapsed="false">
      <c r="A21" s="32" t="s">
        <v>82</v>
      </c>
      <c r="B21" s="33"/>
      <c r="C21" s="33"/>
      <c r="D21" s="34"/>
      <c r="E21" s="33"/>
      <c r="F21" s="33"/>
      <c r="G21" s="34"/>
      <c r="H21" s="33"/>
      <c r="I21" s="33"/>
      <c r="J21" s="34"/>
      <c r="K21" s="33"/>
      <c r="L21" s="33"/>
      <c r="M21" s="34"/>
    </row>
    <row r="22" customFormat="false" ht="15.95" hidden="false" customHeight="true" outlineLevel="0" collapsed="false">
      <c r="A22" s="35"/>
      <c r="B22" s="36"/>
      <c r="C22" s="37"/>
      <c r="D22" s="38"/>
      <c r="E22" s="36"/>
      <c r="F22" s="37"/>
      <c r="G22" s="38"/>
      <c r="H22" s="36"/>
      <c r="I22" s="37"/>
      <c r="J22" s="38"/>
      <c r="K22" s="36"/>
      <c r="L22" s="37"/>
      <c r="M22" s="38"/>
    </row>
    <row r="23" customFormat="false" ht="15.95" hidden="false" customHeight="true" outlineLevel="0" collapsed="false">
      <c r="A23" s="39"/>
      <c r="B23" s="36"/>
      <c r="C23" s="37"/>
      <c r="D23" s="38"/>
      <c r="E23" s="36"/>
      <c r="F23" s="37"/>
      <c r="G23" s="38"/>
      <c r="H23" s="36"/>
      <c r="I23" s="37"/>
      <c r="J23" s="38"/>
      <c r="K23" s="36"/>
      <c r="L23" s="37"/>
      <c r="M23" s="38"/>
    </row>
    <row r="24" customFormat="false" ht="15.95" hidden="false" customHeight="true" outlineLevel="0" collapsed="false">
      <c r="A24" s="39"/>
      <c r="B24" s="36"/>
      <c r="C24" s="36" t="s">
        <v>83</v>
      </c>
      <c r="D24" s="38"/>
      <c r="E24" s="36"/>
      <c r="F24" s="36" t="s">
        <v>83</v>
      </c>
      <c r="G24" s="38"/>
      <c r="H24" s="36"/>
      <c r="I24" s="36" t="s">
        <v>83</v>
      </c>
      <c r="J24" s="38"/>
      <c r="K24" s="36"/>
      <c r="L24" s="36" t="s">
        <v>83</v>
      </c>
      <c r="M24" s="38"/>
    </row>
    <row r="25" customFormat="false" ht="15.95" hidden="false" customHeight="true" outlineLevel="0" collapsed="false">
      <c r="A25" s="39"/>
      <c r="B25" s="40" t="s">
        <v>84</v>
      </c>
      <c r="C25" s="40"/>
      <c r="D25" s="40"/>
      <c r="E25" s="40" t="s">
        <v>84</v>
      </c>
      <c r="F25" s="40"/>
      <c r="G25" s="40"/>
      <c r="H25" s="40" t="s">
        <v>84</v>
      </c>
      <c r="I25" s="40"/>
      <c r="J25" s="40"/>
      <c r="K25" s="40" t="s">
        <v>84</v>
      </c>
      <c r="L25" s="40"/>
      <c r="M25" s="40"/>
    </row>
    <row r="26" customFormat="false" ht="15.95" hidden="false" customHeight="true" outlineLevel="0" collapsed="false">
      <c r="A26" s="41"/>
      <c r="B26" s="40" t="s">
        <v>85</v>
      </c>
      <c r="C26" s="40"/>
      <c r="D26" s="40"/>
      <c r="E26" s="40" t="s">
        <v>85</v>
      </c>
      <c r="F26" s="40"/>
      <c r="G26" s="40"/>
      <c r="H26" s="40" t="s">
        <v>85</v>
      </c>
      <c r="I26" s="40"/>
      <c r="J26" s="40"/>
      <c r="K26" s="40" t="s">
        <v>85</v>
      </c>
      <c r="L26" s="40"/>
      <c r="M26" s="40"/>
    </row>
    <row r="27" customFormat="false" ht="15.95" hidden="false" customHeight="true" outlineLevel="0" collapsed="false">
      <c r="A27" s="39"/>
      <c r="B27" s="42" t="s">
        <v>86</v>
      </c>
      <c r="C27" s="42"/>
      <c r="D27" s="42"/>
      <c r="E27" s="42" t="s">
        <v>86</v>
      </c>
      <c r="F27" s="42"/>
      <c r="G27" s="42"/>
      <c r="H27" s="42" t="s">
        <v>86</v>
      </c>
      <c r="I27" s="42"/>
      <c r="J27" s="42"/>
      <c r="K27" s="42" t="s">
        <v>86</v>
      </c>
      <c r="L27" s="42"/>
      <c r="M27" s="42"/>
    </row>
    <row r="28" customFormat="false" ht="15.9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5.95" hidden="false" customHeight="true" outlineLevel="0" collapsed="false">
      <c r="A29" s="32" t="s">
        <v>82</v>
      </c>
      <c r="B29" s="33"/>
      <c r="C29" s="33"/>
      <c r="D29" s="34"/>
      <c r="E29" s="33"/>
      <c r="F29" s="33"/>
      <c r="G29" s="34"/>
      <c r="H29" s="33"/>
      <c r="I29" s="33"/>
      <c r="J29" s="34"/>
      <c r="K29" s="33"/>
      <c r="L29" s="33"/>
      <c r="M29" s="34"/>
    </row>
    <row r="30" customFormat="false" ht="15.95" hidden="false" customHeight="true" outlineLevel="0" collapsed="false">
      <c r="A30" s="35"/>
      <c r="B30" s="36"/>
      <c r="C30" s="37"/>
      <c r="D30" s="38"/>
      <c r="E30" s="36"/>
      <c r="F30" s="37"/>
      <c r="G30" s="38"/>
      <c r="H30" s="36"/>
      <c r="I30" s="37"/>
      <c r="J30" s="38"/>
      <c r="K30" s="36"/>
      <c r="L30" s="37"/>
      <c r="M30" s="38"/>
    </row>
    <row r="31" customFormat="false" ht="15.95" hidden="false" customHeight="true" outlineLevel="0" collapsed="false">
      <c r="A31" s="39"/>
      <c r="B31" s="36"/>
      <c r="C31" s="37"/>
      <c r="D31" s="38"/>
      <c r="E31" s="36"/>
      <c r="F31" s="37"/>
      <c r="G31" s="38"/>
      <c r="H31" s="36"/>
      <c r="I31" s="37"/>
      <c r="J31" s="38"/>
      <c r="K31" s="36"/>
      <c r="L31" s="37"/>
      <c r="M31" s="38"/>
    </row>
    <row r="32" customFormat="false" ht="15.95" hidden="false" customHeight="true" outlineLevel="0" collapsed="false">
      <c r="A32" s="39"/>
      <c r="B32" s="36"/>
      <c r="C32" s="36" t="s">
        <v>83</v>
      </c>
      <c r="D32" s="38"/>
      <c r="E32" s="36"/>
      <c r="F32" s="36" t="s">
        <v>83</v>
      </c>
      <c r="G32" s="38"/>
      <c r="H32" s="36"/>
      <c r="I32" s="36" t="s">
        <v>83</v>
      </c>
      <c r="J32" s="38"/>
      <c r="K32" s="36"/>
      <c r="L32" s="36" t="s">
        <v>83</v>
      </c>
      <c r="M32" s="38"/>
    </row>
    <row r="33" customFormat="false" ht="15.95" hidden="false" customHeight="true" outlineLevel="0" collapsed="false">
      <c r="A33" s="39"/>
      <c r="B33" s="40" t="s">
        <v>84</v>
      </c>
      <c r="C33" s="40"/>
      <c r="D33" s="40"/>
      <c r="E33" s="40" t="s">
        <v>84</v>
      </c>
      <c r="F33" s="40"/>
      <c r="G33" s="40"/>
      <c r="H33" s="40" t="s">
        <v>84</v>
      </c>
      <c r="I33" s="40"/>
      <c r="J33" s="40"/>
      <c r="K33" s="40" t="s">
        <v>84</v>
      </c>
      <c r="L33" s="40"/>
      <c r="M33" s="40"/>
    </row>
    <row r="34" customFormat="false" ht="15.95" hidden="false" customHeight="true" outlineLevel="0" collapsed="false">
      <c r="A34" s="41"/>
      <c r="B34" s="40" t="s">
        <v>85</v>
      </c>
      <c r="C34" s="40"/>
      <c r="D34" s="40"/>
      <c r="E34" s="40" t="s">
        <v>85</v>
      </c>
      <c r="F34" s="40"/>
      <c r="G34" s="40"/>
      <c r="H34" s="40" t="s">
        <v>85</v>
      </c>
      <c r="I34" s="40"/>
      <c r="J34" s="40"/>
      <c r="K34" s="40" t="s">
        <v>85</v>
      </c>
      <c r="L34" s="40"/>
      <c r="M34" s="40"/>
    </row>
    <row r="35" customFormat="false" ht="15.95" hidden="false" customHeight="true" outlineLevel="0" collapsed="false">
      <c r="A35" s="39"/>
      <c r="B35" s="42" t="s">
        <v>86</v>
      </c>
      <c r="C35" s="42"/>
      <c r="D35" s="42"/>
      <c r="E35" s="42" t="s">
        <v>86</v>
      </c>
      <c r="F35" s="42"/>
      <c r="G35" s="42"/>
      <c r="H35" s="42" t="s">
        <v>86</v>
      </c>
      <c r="I35" s="42"/>
      <c r="J35" s="42"/>
      <c r="K35" s="42" t="s">
        <v>86</v>
      </c>
      <c r="L35" s="42"/>
      <c r="M35" s="42"/>
    </row>
    <row r="36" customFormat="false" ht="15.95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5.95" hidden="false" customHeight="true" outlineLevel="0" collapsed="false">
      <c r="A37" s="32" t="s">
        <v>82</v>
      </c>
      <c r="B37" s="33"/>
      <c r="C37" s="33"/>
      <c r="D37" s="34"/>
      <c r="E37" s="33"/>
      <c r="F37" s="33"/>
      <c r="G37" s="34"/>
      <c r="H37" s="33"/>
      <c r="I37" s="33"/>
      <c r="J37" s="34"/>
      <c r="K37" s="33"/>
      <c r="L37" s="33"/>
      <c r="M37" s="34"/>
    </row>
    <row r="38" customFormat="false" ht="15.95" hidden="false" customHeight="true" outlineLevel="0" collapsed="false">
      <c r="A38" s="35"/>
      <c r="B38" s="36"/>
      <c r="C38" s="37"/>
      <c r="D38" s="38"/>
      <c r="E38" s="36"/>
      <c r="F38" s="37"/>
      <c r="G38" s="38"/>
      <c r="H38" s="36"/>
      <c r="I38" s="37"/>
      <c r="J38" s="38"/>
      <c r="K38" s="36"/>
      <c r="L38" s="37"/>
      <c r="M38" s="38"/>
    </row>
    <row r="39" customFormat="false" ht="15.95" hidden="false" customHeight="true" outlineLevel="0" collapsed="false">
      <c r="A39" s="39"/>
      <c r="B39" s="36"/>
      <c r="C39" s="37"/>
      <c r="D39" s="38"/>
      <c r="E39" s="36"/>
      <c r="F39" s="37"/>
      <c r="G39" s="38"/>
      <c r="H39" s="36"/>
      <c r="I39" s="37"/>
      <c r="J39" s="38"/>
      <c r="K39" s="36"/>
      <c r="L39" s="37"/>
      <c r="M39" s="38"/>
    </row>
    <row r="40" customFormat="false" ht="15.95" hidden="false" customHeight="true" outlineLevel="0" collapsed="false">
      <c r="A40" s="39"/>
      <c r="B40" s="36"/>
      <c r="C40" s="36" t="s">
        <v>83</v>
      </c>
      <c r="D40" s="38"/>
      <c r="E40" s="36"/>
      <c r="F40" s="36" t="s">
        <v>83</v>
      </c>
      <c r="G40" s="38"/>
      <c r="H40" s="36"/>
      <c r="I40" s="36" t="s">
        <v>83</v>
      </c>
      <c r="J40" s="38"/>
      <c r="K40" s="36"/>
      <c r="L40" s="36" t="s">
        <v>83</v>
      </c>
      <c r="M40" s="38"/>
    </row>
    <row r="41" customFormat="false" ht="15.95" hidden="false" customHeight="true" outlineLevel="0" collapsed="false">
      <c r="A41" s="39"/>
      <c r="B41" s="40" t="s">
        <v>84</v>
      </c>
      <c r="C41" s="40"/>
      <c r="D41" s="40"/>
      <c r="E41" s="40" t="s">
        <v>84</v>
      </c>
      <c r="F41" s="40"/>
      <c r="G41" s="40"/>
      <c r="H41" s="40" t="s">
        <v>84</v>
      </c>
      <c r="I41" s="40"/>
      <c r="J41" s="40"/>
      <c r="K41" s="40" t="s">
        <v>84</v>
      </c>
      <c r="L41" s="40"/>
      <c r="M41" s="40"/>
    </row>
    <row r="42" customFormat="false" ht="15.95" hidden="false" customHeight="true" outlineLevel="0" collapsed="false">
      <c r="A42" s="41"/>
      <c r="B42" s="40" t="s">
        <v>85</v>
      </c>
      <c r="C42" s="40"/>
      <c r="D42" s="40"/>
      <c r="E42" s="40" t="s">
        <v>85</v>
      </c>
      <c r="F42" s="40"/>
      <c r="G42" s="40"/>
      <c r="H42" s="40" t="s">
        <v>85</v>
      </c>
      <c r="I42" s="40"/>
      <c r="J42" s="40"/>
      <c r="K42" s="40" t="s">
        <v>85</v>
      </c>
      <c r="L42" s="40"/>
      <c r="M42" s="40"/>
    </row>
    <row r="43" customFormat="false" ht="15.95" hidden="false" customHeight="true" outlineLevel="0" collapsed="false">
      <c r="A43" s="39"/>
      <c r="B43" s="42" t="s">
        <v>86</v>
      </c>
      <c r="C43" s="42"/>
      <c r="D43" s="42"/>
      <c r="E43" s="42" t="s">
        <v>86</v>
      </c>
      <c r="F43" s="42"/>
      <c r="G43" s="42"/>
      <c r="H43" s="42" t="s">
        <v>86</v>
      </c>
      <c r="I43" s="42"/>
      <c r="J43" s="42"/>
      <c r="K43" s="42" t="s">
        <v>86</v>
      </c>
      <c r="L43" s="42"/>
      <c r="M43" s="42"/>
    </row>
    <row r="44" customFormat="false" ht="15.9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4.5" hidden="false" customHeight="true" outlineLevel="0" collapsed="false"/>
    <row r="46" s="45" customFormat="true" ht="15.95" hidden="false" customHeight="true" outlineLevel="0" collapsed="false">
      <c r="B46" s="46" t="s">
        <v>87</v>
      </c>
      <c r="E46" s="47" t="s">
        <v>88</v>
      </c>
      <c r="F46" s="47"/>
      <c r="I46" s="46" t="s">
        <v>89</v>
      </c>
    </row>
    <row r="47" s="45" customFormat="true" ht="15.95" hidden="false" customHeight="true" outlineLevel="0" collapsed="false">
      <c r="B47" s="46" t="s">
        <v>90</v>
      </c>
      <c r="I47" s="46" t="s">
        <v>91</v>
      </c>
    </row>
    <row r="48" s="45" customFormat="true" ht="15.95" hidden="false" customHeight="true" outlineLevel="0" collapsed="false">
      <c r="B48" s="46" t="s">
        <v>92</v>
      </c>
      <c r="I48" s="46" t="s">
        <v>93</v>
      </c>
    </row>
  </sheetData>
  <mergeCells count="101">
    <mergeCell ref="C6:C7"/>
    <mergeCell ref="F6:F7"/>
    <mergeCell ref="I6:I7"/>
    <mergeCell ref="L6:L7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C14:C15"/>
    <mergeCell ref="F14:F15"/>
    <mergeCell ref="I14:I15"/>
    <mergeCell ref="L14:L15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C22:C23"/>
    <mergeCell ref="F22:F23"/>
    <mergeCell ref="I22:I23"/>
    <mergeCell ref="L22:L23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C30:C31"/>
    <mergeCell ref="F30:F31"/>
    <mergeCell ref="I30:I31"/>
    <mergeCell ref="L30:L31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C38:C39"/>
    <mergeCell ref="F38:F39"/>
    <mergeCell ref="I38:I39"/>
    <mergeCell ref="L38:L39"/>
    <mergeCell ref="B41:D41"/>
    <mergeCell ref="E41:G41"/>
    <mergeCell ref="H41:J41"/>
    <mergeCell ref="K41:M41"/>
    <mergeCell ref="B42:D42"/>
    <mergeCell ref="E42:G42"/>
    <mergeCell ref="H42:J42"/>
    <mergeCell ref="K42:M42"/>
    <mergeCell ref="B43:D43"/>
    <mergeCell ref="E43:G43"/>
    <mergeCell ref="H43:J43"/>
    <mergeCell ref="K43:M43"/>
    <mergeCell ref="B44:D44"/>
    <mergeCell ref="E44:G44"/>
    <mergeCell ref="H44:J44"/>
    <mergeCell ref="K44:M44"/>
    <mergeCell ref="E46:F4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71"/>
    <col collapsed="false" customWidth="true" hidden="false" outlineLevel="0" max="4" min="4" style="0" width="1.28"/>
    <col collapsed="false" customWidth="true" hidden="false" outlineLevel="0" max="6" min="5" style="0" width="10.71"/>
    <col collapsed="false" customWidth="true" hidden="false" outlineLevel="0" max="7" min="7" style="0" width="1.28"/>
    <col collapsed="false" customWidth="true" hidden="false" outlineLevel="0" max="9" min="8" style="0" width="10.71"/>
    <col collapsed="false" customWidth="true" hidden="false" outlineLevel="0" max="10" min="10" style="0" width="1.28"/>
    <col collapsed="false" customWidth="true" hidden="false" outlineLevel="0" max="12" min="11" style="0" width="10.71"/>
    <col collapsed="false" customWidth="true" hidden="false" outlineLevel="0" max="13" min="13" style="0" width="1.28"/>
  </cols>
  <sheetData>
    <row r="1" customFormat="false" ht="15.95" hidden="false" customHeight="true" outlineLevel="0" collapsed="false">
      <c r="C1" s="16" t="s">
        <v>77</v>
      </c>
      <c r="D1" s="17"/>
      <c r="E1" s="18"/>
      <c r="F1" s="19"/>
      <c r="G1" s="20"/>
      <c r="H1" s="21"/>
      <c r="I1" s="22" t="s">
        <v>78</v>
      </c>
      <c r="L1" s="23" t="s">
        <v>94</v>
      </c>
    </row>
    <row r="2" customFormat="false" ht="15.95" hidden="false" customHeight="true" outlineLevel="0" collapsed="false">
      <c r="C2" s="16" t="s">
        <v>80</v>
      </c>
      <c r="D2" s="24"/>
      <c r="E2" s="25"/>
      <c r="F2" s="26"/>
      <c r="G2" s="27"/>
      <c r="H2" s="21"/>
      <c r="I2" s="10"/>
      <c r="L2" s="28"/>
    </row>
    <row r="3" customFormat="false" ht="15.95" hidden="false" customHeight="true" outlineLevel="0" collapsed="false"/>
    <row r="4" customFormat="false" ht="15.95" hidden="false" customHeight="true" outlineLevel="0" collapsed="false">
      <c r="A4" s="36"/>
      <c r="B4" s="48" t="s">
        <v>82</v>
      </c>
      <c r="C4" s="49"/>
      <c r="D4" s="50"/>
      <c r="E4" s="48" t="s">
        <v>82</v>
      </c>
      <c r="F4" s="49"/>
      <c r="G4" s="50"/>
      <c r="H4" s="48" t="s">
        <v>82</v>
      </c>
      <c r="I4" s="49"/>
      <c r="J4" s="50"/>
      <c r="K4" s="48" t="s">
        <v>82</v>
      </c>
      <c r="L4" s="49"/>
      <c r="M4" s="50"/>
    </row>
    <row r="5" customFormat="false" ht="15.95" hidden="false" customHeight="true" outlineLevel="0" collapsed="false">
      <c r="A5" s="51"/>
      <c r="B5" s="52"/>
      <c r="C5" s="36"/>
      <c r="D5" s="53"/>
      <c r="E5" s="52"/>
      <c r="F5" s="36"/>
      <c r="G5" s="53"/>
      <c r="H5" s="52"/>
      <c r="I5" s="36"/>
      <c r="J5" s="53"/>
      <c r="K5" s="52"/>
      <c r="L5" s="36"/>
      <c r="M5" s="53"/>
    </row>
    <row r="6" customFormat="false" ht="15.95" hidden="false" customHeight="true" outlineLevel="0" collapsed="false">
      <c r="A6" s="36"/>
      <c r="B6" s="52"/>
      <c r="C6" s="37"/>
      <c r="D6" s="53"/>
      <c r="E6" s="52"/>
      <c r="F6" s="37"/>
      <c r="G6" s="53"/>
      <c r="H6" s="52"/>
      <c r="I6" s="37"/>
      <c r="J6" s="53"/>
      <c r="K6" s="52"/>
      <c r="L6" s="37"/>
      <c r="M6" s="53"/>
    </row>
    <row r="7" customFormat="false" ht="15.95" hidden="false" customHeight="true" outlineLevel="0" collapsed="false">
      <c r="A7" s="36"/>
      <c r="B7" s="52"/>
      <c r="C7" s="37"/>
      <c r="D7" s="53"/>
      <c r="E7" s="52"/>
      <c r="F7" s="37"/>
      <c r="G7" s="53"/>
      <c r="H7" s="52"/>
      <c r="I7" s="37"/>
      <c r="J7" s="53"/>
      <c r="K7" s="52"/>
      <c r="L7" s="37"/>
      <c r="M7" s="53"/>
    </row>
    <row r="8" customFormat="false" ht="15.95" hidden="false" customHeight="true" outlineLevel="0" collapsed="false">
      <c r="A8" s="36"/>
      <c r="B8" s="52"/>
      <c r="C8" s="36" t="s">
        <v>83</v>
      </c>
      <c r="D8" s="53"/>
      <c r="E8" s="52"/>
      <c r="F8" s="36" t="s">
        <v>83</v>
      </c>
      <c r="G8" s="53"/>
      <c r="H8" s="52"/>
      <c r="I8" s="36" t="s">
        <v>83</v>
      </c>
      <c r="J8" s="53"/>
      <c r="K8" s="52"/>
      <c r="L8" s="36" t="s">
        <v>83</v>
      </c>
      <c r="M8" s="53"/>
    </row>
    <row r="9" customFormat="false" ht="15.95" hidden="false" customHeight="true" outlineLevel="0" collapsed="false">
      <c r="A9" s="36"/>
      <c r="B9" s="54" t="s">
        <v>84</v>
      </c>
      <c r="C9" s="54"/>
      <c r="D9" s="54"/>
      <c r="E9" s="54" t="s">
        <v>84</v>
      </c>
      <c r="F9" s="54"/>
      <c r="G9" s="54"/>
      <c r="H9" s="54" t="s">
        <v>84</v>
      </c>
      <c r="I9" s="54"/>
      <c r="J9" s="54"/>
      <c r="K9" s="54" t="s">
        <v>84</v>
      </c>
      <c r="L9" s="54"/>
      <c r="M9" s="54"/>
    </row>
    <row r="10" customFormat="false" ht="15.95" hidden="false" customHeight="true" outlineLevel="0" collapsed="false">
      <c r="A10" s="55"/>
      <c r="B10" s="54" t="s">
        <v>85</v>
      </c>
      <c r="C10" s="54"/>
      <c r="D10" s="54"/>
      <c r="E10" s="54" t="s">
        <v>85</v>
      </c>
      <c r="F10" s="54"/>
      <c r="G10" s="54"/>
      <c r="H10" s="54" t="s">
        <v>85</v>
      </c>
      <c r="I10" s="54"/>
      <c r="J10" s="54"/>
      <c r="K10" s="54" t="s">
        <v>85</v>
      </c>
      <c r="L10" s="54"/>
      <c r="M10" s="54"/>
    </row>
    <row r="11" customFormat="false" ht="15.95" hidden="false" customHeight="true" outlineLevel="0" collapsed="false">
      <c r="A11" s="36"/>
      <c r="B11" s="56" t="s">
        <v>86</v>
      </c>
      <c r="C11" s="56"/>
      <c r="D11" s="56"/>
      <c r="E11" s="56" t="s">
        <v>86</v>
      </c>
      <c r="F11" s="56"/>
      <c r="G11" s="56"/>
      <c r="H11" s="56" t="s">
        <v>86</v>
      </c>
      <c r="I11" s="56"/>
      <c r="J11" s="56"/>
      <c r="K11" s="56" t="s">
        <v>86</v>
      </c>
      <c r="L11" s="56"/>
      <c r="M11" s="56"/>
    </row>
    <row r="12" customFormat="false" ht="15.9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5.95" hidden="false" customHeight="true" outlineLevel="0" collapsed="false">
      <c r="A13" s="57"/>
      <c r="B13" s="48" t="s">
        <v>82</v>
      </c>
      <c r="C13" s="49"/>
      <c r="D13" s="50"/>
      <c r="E13" s="48" t="s">
        <v>82</v>
      </c>
      <c r="F13" s="49"/>
      <c r="G13" s="50"/>
      <c r="H13" s="48" t="s">
        <v>82</v>
      </c>
      <c r="I13" s="49"/>
      <c r="J13" s="50"/>
      <c r="K13" s="48" t="s">
        <v>82</v>
      </c>
      <c r="L13" s="49"/>
      <c r="M13" s="50"/>
    </row>
    <row r="14" customFormat="false" ht="15.95" hidden="false" customHeight="true" outlineLevel="0" collapsed="false">
      <c r="A14" s="57"/>
      <c r="B14" s="52"/>
      <c r="C14" s="36"/>
      <c r="D14" s="53"/>
      <c r="E14" s="52"/>
      <c r="F14" s="36"/>
      <c r="G14" s="53"/>
      <c r="H14" s="52"/>
      <c r="I14" s="36"/>
      <c r="J14" s="53"/>
      <c r="K14" s="52"/>
      <c r="L14" s="36"/>
      <c r="M14" s="53"/>
    </row>
    <row r="15" customFormat="false" ht="15.95" hidden="false" customHeight="true" outlineLevel="0" collapsed="false">
      <c r="A15" s="57"/>
      <c r="B15" s="52"/>
      <c r="C15" s="37"/>
      <c r="D15" s="53"/>
      <c r="E15" s="52"/>
      <c r="F15" s="37"/>
      <c r="G15" s="53"/>
      <c r="H15" s="52"/>
      <c r="I15" s="37"/>
      <c r="J15" s="53"/>
      <c r="K15" s="52"/>
      <c r="L15" s="37"/>
      <c r="M15" s="53"/>
    </row>
    <row r="16" customFormat="false" ht="15.95" hidden="false" customHeight="true" outlineLevel="0" collapsed="false">
      <c r="A16" s="57"/>
      <c r="B16" s="52"/>
      <c r="C16" s="37"/>
      <c r="D16" s="53"/>
      <c r="E16" s="52"/>
      <c r="F16" s="37"/>
      <c r="G16" s="53"/>
      <c r="H16" s="52"/>
      <c r="I16" s="37"/>
      <c r="J16" s="53"/>
      <c r="K16" s="52"/>
      <c r="L16" s="37"/>
      <c r="M16" s="53"/>
    </row>
    <row r="17" customFormat="false" ht="15.95" hidden="false" customHeight="true" outlineLevel="0" collapsed="false">
      <c r="A17" s="57"/>
      <c r="B17" s="52"/>
      <c r="C17" s="36" t="s">
        <v>83</v>
      </c>
      <c r="D17" s="53"/>
      <c r="E17" s="52"/>
      <c r="F17" s="36" t="s">
        <v>83</v>
      </c>
      <c r="G17" s="53"/>
      <c r="H17" s="52"/>
      <c r="I17" s="36" t="s">
        <v>83</v>
      </c>
      <c r="J17" s="53"/>
      <c r="K17" s="52"/>
      <c r="L17" s="36" t="s">
        <v>83</v>
      </c>
      <c r="M17" s="53"/>
    </row>
    <row r="18" customFormat="false" ht="15.95" hidden="false" customHeight="true" outlineLevel="0" collapsed="false">
      <c r="A18" s="57"/>
      <c r="B18" s="54" t="s">
        <v>84</v>
      </c>
      <c r="C18" s="54"/>
      <c r="D18" s="54"/>
      <c r="E18" s="54" t="s">
        <v>84</v>
      </c>
      <c r="F18" s="54"/>
      <c r="G18" s="54"/>
      <c r="H18" s="54" t="s">
        <v>84</v>
      </c>
      <c r="I18" s="54"/>
      <c r="J18" s="54"/>
      <c r="K18" s="54" t="s">
        <v>84</v>
      </c>
      <c r="L18" s="54"/>
      <c r="M18" s="54"/>
    </row>
    <row r="19" customFormat="false" ht="15.95" hidden="false" customHeight="true" outlineLevel="0" collapsed="false">
      <c r="A19" s="57"/>
      <c r="B19" s="54" t="s">
        <v>85</v>
      </c>
      <c r="C19" s="54"/>
      <c r="D19" s="54"/>
      <c r="E19" s="54" t="s">
        <v>85</v>
      </c>
      <c r="F19" s="54"/>
      <c r="G19" s="54"/>
      <c r="H19" s="54" t="s">
        <v>85</v>
      </c>
      <c r="I19" s="54"/>
      <c r="J19" s="54"/>
      <c r="K19" s="54" t="s">
        <v>85</v>
      </c>
      <c r="L19" s="54"/>
      <c r="M19" s="54"/>
    </row>
    <row r="20" customFormat="false" ht="15.95" hidden="false" customHeight="true" outlineLevel="0" collapsed="false">
      <c r="A20" s="57"/>
      <c r="B20" s="56" t="s">
        <v>86</v>
      </c>
      <c r="C20" s="56"/>
      <c r="D20" s="56"/>
      <c r="E20" s="56" t="s">
        <v>86</v>
      </c>
      <c r="F20" s="56"/>
      <c r="G20" s="56"/>
      <c r="H20" s="56" t="s">
        <v>86</v>
      </c>
      <c r="I20" s="56"/>
      <c r="J20" s="56"/>
      <c r="K20" s="56" t="s">
        <v>86</v>
      </c>
      <c r="L20" s="56"/>
      <c r="M20" s="56"/>
    </row>
    <row r="21" customFormat="false" ht="15.95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5.95" hidden="false" customHeight="true" outlineLevel="0" collapsed="false">
      <c r="A22" s="57"/>
      <c r="B22" s="48" t="s">
        <v>82</v>
      </c>
      <c r="C22" s="49"/>
      <c r="D22" s="50"/>
      <c r="E22" s="48" t="s">
        <v>82</v>
      </c>
      <c r="F22" s="49"/>
      <c r="G22" s="50"/>
      <c r="H22" s="48" t="s">
        <v>82</v>
      </c>
      <c r="I22" s="49"/>
      <c r="J22" s="50"/>
      <c r="K22" s="48" t="s">
        <v>82</v>
      </c>
      <c r="L22" s="49"/>
      <c r="M22" s="50"/>
    </row>
    <row r="23" customFormat="false" ht="15.95" hidden="false" customHeight="true" outlineLevel="0" collapsed="false">
      <c r="A23" s="57"/>
      <c r="B23" s="52"/>
      <c r="C23" s="36"/>
      <c r="D23" s="53"/>
      <c r="E23" s="52"/>
      <c r="F23" s="36"/>
      <c r="G23" s="53"/>
      <c r="H23" s="52"/>
      <c r="I23" s="36"/>
      <c r="J23" s="53"/>
      <c r="K23" s="52"/>
      <c r="L23" s="36"/>
      <c r="M23" s="53"/>
    </row>
    <row r="24" customFormat="false" ht="15.95" hidden="false" customHeight="true" outlineLevel="0" collapsed="false">
      <c r="A24" s="57"/>
      <c r="B24" s="52"/>
      <c r="C24" s="37"/>
      <c r="D24" s="53"/>
      <c r="E24" s="52"/>
      <c r="F24" s="37"/>
      <c r="G24" s="53"/>
      <c r="H24" s="52"/>
      <c r="I24" s="37"/>
      <c r="J24" s="53"/>
      <c r="K24" s="52"/>
      <c r="L24" s="37"/>
      <c r="M24" s="53"/>
    </row>
    <row r="25" customFormat="false" ht="15.95" hidden="false" customHeight="true" outlineLevel="0" collapsed="false">
      <c r="A25" s="57"/>
      <c r="B25" s="52"/>
      <c r="C25" s="37"/>
      <c r="D25" s="53"/>
      <c r="E25" s="52"/>
      <c r="F25" s="37"/>
      <c r="G25" s="53"/>
      <c r="H25" s="52"/>
      <c r="I25" s="37"/>
      <c r="J25" s="53"/>
      <c r="K25" s="52"/>
      <c r="L25" s="37"/>
      <c r="M25" s="53"/>
    </row>
    <row r="26" customFormat="false" ht="15.95" hidden="false" customHeight="true" outlineLevel="0" collapsed="false">
      <c r="A26" s="57"/>
      <c r="B26" s="52"/>
      <c r="C26" s="36" t="s">
        <v>83</v>
      </c>
      <c r="D26" s="53"/>
      <c r="E26" s="52"/>
      <c r="F26" s="36" t="s">
        <v>83</v>
      </c>
      <c r="G26" s="53"/>
      <c r="H26" s="52"/>
      <c r="I26" s="36" t="s">
        <v>83</v>
      </c>
      <c r="J26" s="53"/>
      <c r="K26" s="52"/>
      <c r="L26" s="36" t="s">
        <v>83</v>
      </c>
      <c r="M26" s="53"/>
    </row>
    <row r="27" customFormat="false" ht="15.95" hidden="false" customHeight="true" outlineLevel="0" collapsed="false">
      <c r="A27" s="57"/>
      <c r="B27" s="54" t="s">
        <v>84</v>
      </c>
      <c r="C27" s="54"/>
      <c r="D27" s="54"/>
      <c r="E27" s="54" t="s">
        <v>84</v>
      </c>
      <c r="F27" s="54"/>
      <c r="G27" s="54"/>
      <c r="H27" s="54" t="s">
        <v>84</v>
      </c>
      <c r="I27" s="54"/>
      <c r="J27" s="54"/>
      <c r="K27" s="54" t="s">
        <v>84</v>
      </c>
      <c r="L27" s="54"/>
      <c r="M27" s="54"/>
    </row>
    <row r="28" customFormat="false" ht="15.95" hidden="false" customHeight="true" outlineLevel="0" collapsed="false">
      <c r="A28" s="57"/>
      <c r="B28" s="54" t="s">
        <v>85</v>
      </c>
      <c r="C28" s="54"/>
      <c r="D28" s="54"/>
      <c r="E28" s="54" t="s">
        <v>85</v>
      </c>
      <c r="F28" s="54"/>
      <c r="G28" s="54"/>
      <c r="H28" s="54" t="s">
        <v>85</v>
      </c>
      <c r="I28" s="54"/>
      <c r="J28" s="54"/>
      <c r="K28" s="54" t="s">
        <v>85</v>
      </c>
      <c r="L28" s="54"/>
      <c r="M28" s="54"/>
    </row>
    <row r="29" customFormat="false" ht="15.95" hidden="false" customHeight="true" outlineLevel="0" collapsed="false">
      <c r="A29" s="57"/>
      <c r="B29" s="56" t="s">
        <v>86</v>
      </c>
      <c r="C29" s="56"/>
      <c r="D29" s="56"/>
      <c r="E29" s="56" t="s">
        <v>86</v>
      </c>
      <c r="F29" s="56"/>
      <c r="G29" s="56"/>
      <c r="H29" s="56" t="s">
        <v>86</v>
      </c>
      <c r="I29" s="56"/>
      <c r="J29" s="56"/>
      <c r="K29" s="56" t="s">
        <v>86</v>
      </c>
      <c r="L29" s="56"/>
      <c r="M29" s="56"/>
    </row>
    <row r="30" customFormat="false" ht="15.9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5.95" hidden="false" customHeight="true" outlineLevel="0" collapsed="false">
      <c r="A31" s="57"/>
      <c r="B31" s="48" t="s">
        <v>82</v>
      </c>
      <c r="C31" s="49"/>
      <c r="D31" s="50"/>
      <c r="E31" s="48" t="s">
        <v>82</v>
      </c>
      <c r="F31" s="49"/>
      <c r="G31" s="50"/>
      <c r="H31" s="48" t="s">
        <v>82</v>
      </c>
      <c r="I31" s="49"/>
      <c r="J31" s="50"/>
      <c r="K31" s="48" t="s">
        <v>82</v>
      </c>
      <c r="L31" s="49"/>
      <c r="M31" s="50"/>
    </row>
    <row r="32" customFormat="false" ht="15.95" hidden="false" customHeight="true" outlineLevel="0" collapsed="false">
      <c r="A32" s="57"/>
      <c r="B32" s="52"/>
      <c r="C32" s="36"/>
      <c r="D32" s="53"/>
      <c r="E32" s="52"/>
      <c r="F32" s="36"/>
      <c r="G32" s="53"/>
      <c r="H32" s="52"/>
      <c r="I32" s="36"/>
      <c r="J32" s="53"/>
      <c r="K32" s="52"/>
      <c r="L32" s="36"/>
      <c r="M32" s="53"/>
    </row>
    <row r="33" customFormat="false" ht="15.95" hidden="false" customHeight="true" outlineLevel="0" collapsed="false">
      <c r="A33" s="57"/>
      <c r="B33" s="52"/>
      <c r="C33" s="37"/>
      <c r="D33" s="53"/>
      <c r="E33" s="52"/>
      <c r="F33" s="37"/>
      <c r="G33" s="53"/>
      <c r="H33" s="52"/>
      <c r="I33" s="37"/>
      <c r="J33" s="53"/>
      <c r="K33" s="52"/>
      <c r="L33" s="37"/>
      <c r="M33" s="53"/>
    </row>
    <row r="34" customFormat="false" ht="15.95" hidden="false" customHeight="true" outlineLevel="0" collapsed="false">
      <c r="A34" s="57"/>
      <c r="B34" s="52"/>
      <c r="C34" s="37"/>
      <c r="D34" s="53"/>
      <c r="E34" s="52"/>
      <c r="F34" s="37"/>
      <c r="G34" s="53"/>
      <c r="H34" s="52"/>
      <c r="I34" s="37"/>
      <c r="J34" s="53"/>
      <c r="K34" s="52"/>
      <c r="L34" s="37"/>
      <c r="M34" s="53"/>
    </row>
    <row r="35" customFormat="false" ht="15.95" hidden="false" customHeight="true" outlineLevel="0" collapsed="false">
      <c r="A35" s="57"/>
      <c r="B35" s="52"/>
      <c r="C35" s="36" t="s">
        <v>83</v>
      </c>
      <c r="D35" s="53"/>
      <c r="E35" s="52"/>
      <c r="F35" s="36" t="s">
        <v>83</v>
      </c>
      <c r="G35" s="53"/>
      <c r="H35" s="52"/>
      <c r="I35" s="36" t="s">
        <v>83</v>
      </c>
      <c r="J35" s="53"/>
      <c r="K35" s="52"/>
      <c r="L35" s="36" t="s">
        <v>83</v>
      </c>
      <c r="M35" s="53"/>
    </row>
    <row r="36" customFormat="false" ht="15.95" hidden="false" customHeight="true" outlineLevel="0" collapsed="false">
      <c r="A36" s="57"/>
      <c r="B36" s="54" t="s">
        <v>84</v>
      </c>
      <c r="C36" s="54"/>
      <c r="D36" s="54"/>
      <c r="E36" s="54" t="s">
        <v>84</v>
      </c>
      <c r="F36" s="54"/>
      <c r="G36" s="54"/>
      <c r="H36" s="54" t="s">
        <v>84</v>
      </c>
      <c r="I36" s="54"/>
      <c r="J36" s="54"/>
      <c r="K36" s="54" t="s">
        <v>84</v>
      </c>
      <c r="L36" s="54"/>
      <c r="M36" s="54"/>
    </row>
    <row r="37" customFormat="false" ht="15.95" hidden="false" customHeight="true" outlineLevel="0" collapsed="false">
      <c r="A37" s="57"/>
      <c r="B37" s="54" t="s">
        <v>85</v>
      </c>
      <c r="C37" s="54"/>
      <c r="D37" s="54"/>
      <c r="E37" s="54" t="s">
        <v>85</v>
      </c>
      <c r="F37" s="54"/>
      <c r="G37" s="54"/>
      <c r="H37" s="54" t="s">
        <v>85</v>
      </c>
      <c r="I37" s="54"/>
      <c r="J37" s="54"/>
      <c r="K37" s="54" t="s">
        <v>85</v>
      </c>
      <c r="L37" s="54"/>
      <c r="M37" s="54"/>
    </row>
    <row r="38" customFormat="false" ht="15.95" hidden="false" customHeight="true" outlineLevel="0" collapsed="false">
      <c r="A38" s="57"/>
      <c r="B38" s="56" t="s">
        <v>86</v>
      </c>
      <c r="C38" s="56"/>
      <c r="D38" s="56"/>
      <c r="E38" s="56" t="s">
        <v>86</v>
      </c>
      <c r="F38" s="56"/>
      <c r="G38" s="56"/>
      <c r="H38" s="56" t="s">
        <v>86</v>
      </c>
      <c r="I38" s="56"/>
      <c r="J38" s="56"/>
      <c r="K38" s="56" t="s">
        <v>86</v>
      </c>
      <c r="L38" s="56"/>
      <c r="M38" s="56"/>
    </row>
    <row r="39" customFormat="false" ht="15.9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.95" hidden="false" customHeight="true" outlineLevel="0" collapsed="false">
      <c r="A40" s="57"/>
      <c r="B40" s="48" t="s">
        <v>82</v>
      </c>
      <c r="C40" s="49"/>
      <c r="D40" s="50"/>
      <c r="E40" s="48" t="s">
        <v>82</v>
      </c>
      <c r="F40" s="49"/>
      <c r="G40" s="50"/>
      <c r="H40" s="48" t="s">
        <v>82</v>
      </c>
      <c r="I40" s="49"/>
      <c r="J40" s="50"/>
      <c r="K40" s="48" t="s">
        <v>82</v>
      </c>
      <c r="L40" s="49"/>
      <c r="M40" s="50"/>
    </row>
    <row r="41" customFormat="false" ht="15.95" hidden="false" customHeight="true" outlineLevel="0" collapsed="false">
      <c r="A41" s="57"/>
      <c r="B41" s="52"/>
      <c r="C41" s="36"/>
      <c r="D41" s="53"/>
      <c r="E41" s="52"/>
      <c r="F41" s="36"/>
      <c r="G41" s="53"/>
      <c r="H41" s="52"/>
      <c r="I41" s="36"/>
      <c r="J41" s="53"/>
      <c r="K41" s="52"/>
      <c r="L41" s="36"/>
      <c r="M41" s="53"/>
    </row>
    <row r="42" customFormat="false" ht="15.95" hidden="false" customHeight="true" outlineLevel="0" collapsed="false">
      <c r="A42" s="57"/>
      <c r="B42" s="52"/>
      <c r="C42" s="37"/>
      <c r="D42" s="53"/>
      <c r="E42" s="52"/>
      <c r="F42" s="37"/>
      <c r="G42" s="53"/>
      <c r="H42" s="52"/>
      <c r="I42" s="37"/>
      <c r="J42" s="53"/>
      <c r="K42" s="52"/>
      <c r="L42" s="37"/>
      <c r="M42" s="53"/>
    </row>
    <row r="43" customFormat="false" ht="15.95" hidden="false" customHeight="true" outlineLevel="0" collapsed="false">
      <c r="A43" s="57"/>
      <c r="B43" s="52"/>
      <c r="C43" s="37"/>
      <c r="D43" s="53"/>
      <c r="E43" s="52"/>
      <c r="F43" s="37"/>
      <c r="G43" s="53"/>
      <c r="H43" s="52"/>
      <c r="I43" s="37"/>
      <c r="J43" s="53"/>
      <c r="K43" s="52"/>
      <c r="L43" s="37"/>
      <c r="M43" s="53"/>
    </row>
    <row r="44" customFormat="false" ht="15.95" hidden="false" customHeight="true" outlineLevel="0" collapsed="false">
      <c r="A44" s="57"/>
      <c r="B44" s="52"/>
      <c r="C44" s="36" t="s">
        <v>83</v>
      </c>
      <c r="D44" s="53"/>
      <c r="E44" s="52"/>
      <c r="F44" s="36" t="s">
        <v>83</v>
      </c>
      <c r="G44" s="53"/>
      <c r="H44" s="52"/>
      <c r="I44" s="36" t="s">
        <v>83</v>
      </c>
      <c r="J44" s="53"/>
      <c r="K44" s="52"/>
      <c r="L44" s="36" t="s">
        <v>83</v>
      </c>
      <c r="M44" s="53"/>
    </row>
    <row r="45" customFormat="false" ht="15.95" hidden="false" customHeight="true" outlineLevel="0" collapsed="false">
      <c r="A45" s="57"/>
      <c r="B45" s="54" t="s">
        <v>84</v>
      </c>
      <c r="C45" s="54"/>
      <c r="D45" s="54"/>
      <c r="E45" s="54" t="s">
        <v>84</v>
      </c>
      <c r="F45" s="54"/>
      <c r="G45" s="54"/>
      <c r="H45" s="54" t="s">
        <v>84</v>
      </c>
      <c r="I45" s="54"/>
      <c r="J45" s="54"/>
      <c r="K45" s="54" t="s">
        <v>84</v>
      </c>
      <c r="L45" s="54"/>
      <c r="M45" s="54"/>
    </row>
    <row r="46" customFormat="false" ht="15.95" hidden="false" customHeight="true" outlineLevel="0" collapsed="false">
      <c r="A46" s="57"/>
      <c r="B46" s="54" t="s">
        <v>85</v>
      </c>
      <c r="C46" s="54"/>
      <c r="D46" s="54"/>
      <c r="E46" s="54" t="s">
        <v>85</v>
      </c>
      <c r="F46" s="54"/>
      <c r="G46" s="54"/>
      <c r="H46" s="54" t="s">
        <v>85</v>
      </c>
      <c r="I46" s="54"/>
      <c r="J46" s="54"/>
      <c r="K46" s="54" t="s">
        <v>85</v>
      </c>
      <c r="L46" s="54"/>
      <c r="M46" s="54"/>
    </row>
    <row r="47" customFormat="false" ht="15.95" hidden="false" customHeight="true" outlineLevel="0" collapsed="false">
      <c r="A47" s="57"/>
      <c r="B47" s="56" t="s">
        <v>86</v>
      </c>
      <c r="C47" s="56"/>
      <c r="D47" s="56"/>
      <c r="E47" s="56" t="s">
        <v>86</v>
      </c>
      <c r="F47" s="56"/>
      <c r="G47" s="56"/>
      <c r="H47" s="56" t="s">
        <v>86</v>
      </c>
      <c r="I47" s="56"/>
      <c r="J47" s="56"/>
      <c r="K47" s="56" t="s">
        <v>86</v>
      </c>
      <c r="L47" s="56"/>
      <c r="M47" s="56"/>
    </row>
    <row r="48" customFormat="false" ht="15.95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4.5" hidden="false" customHeight="true" outlineLevel="0" collapsed="false">
      <c r="A49" s="5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45" customFormat="true" ht="15.95" hidden="false" customHeight="true" outlineLevel="0" collapsed="false">
      <c r="B50" s="46" t="s">
        <v>87</v>
      </c>
      <c r="E50" s="47" t="s">
        <v>88</v>
      </c>
      <c r="F50" s="47"/>
      <c r="I50" s="46" t="s">
        <v>89</v>
      </c>
    </row>
    <row r="51" s="45" customFormat="true" ht="15.95" hidden="false" customHeight="true" outlineLevel="0" collapsed="false">
      <c r="B51" s="46" t="s">
        <v>90</v>
      </c>
      <c r="I51" s="46" t="s">
        <v>91</v>
      </c>
    </row>
    <row r="52" s="45" customFormat="true" ht="15.95" hidden="false" customHeight="true" outlineLevel="0" collapsed="false">
      <c r="B52" s="46" t="s">
        <v>92</v>
      </c>
      <c r="I52" s="46" t="s">
        <v>93</v>
      </c>
    </row>
  </sheetData>
  <mergeCells count="101">
    <mergeCell ref="C6:C7"/>
    <mergeCell ref="F6:F7"/>
    <mergeCell ref="I6:I7"/>
    <mergeCell ref="L6:L7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C15:C16"/>
    <mergeCell ref="F15:F16"/>
    <mergeCell ref="I15:I16"/>
    <mergeCell ref="L15:L16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C24:C25"/>
    <mergeCell ref="F24:F25"/>
    <mergeCell ref="I24:I25"/>
    <mergeCell ref="L24:L25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C33:C34"/>
    <mergeCell ref="F33:F34"/>
    <mergeCell ref="I33:I34"/>
    <mergeCell ref="L33:L34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C42:C43"/>
    <mergeCell ref="F42:F43"/>
    <mergeCell ref="I42:I43"/>
    <mergeCell ref="L42:L43"/>
    <mergeCell ref="B45:D45"/>
    <mergeCell ref="E45:G45"/>
    <mergeCell ref="H45:J45"/>
    <mergeCell ref="K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E50:F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8" topLeftCell="A32" activePane="bottomLeft" state="frozen"/>
      <selection pane="topLeft" activeCell="A1" activeCellId="0" sqref="A1"/>
      <selection pane="bottomLeft" activeCell="A9" activeCellId="0" sqref="A9:F44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9.7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6.56"/>
    <col collapsed="false" customWidth="true" hidden="false" outlineLevel="0" max="5" min="5" style="60" width="7.42"/>
    <col collapsed="false" customWidth="true" hidden="false" outlineLevel="0" max="6" min="6" style="61" width="32.99"/>
    <col collapsed="false" customWidth="true" hidden="false" outlineLevel="0" max="7" min="7" style="59" width="12.7"/>
    <col collapsed="false" customWidth="false" hidden="false" outlineLevel="0" max="257" min="8" style="59" width="8.85"/>
  </cols>
  <sheetData>
    <row r="3" customFormat="false" ht="15" hidden="false" customHeight="true" outlineLevel="0" collapsed="false">
      <c r="C3" s="62" t="s">
        <v>95</v>
      </c>
      <c r="D3" s="62"/>
      <c r="E3" s="62"/>
    </row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64" t="str">
        <f aca="false">'Ordem de Largada Definitiva'!$E$5</f>
        <v>2ª Seletiva de Canoagem Slalom</v>
      </c>
      <c r="D5" s="65"/>
      <c r="E5" s="66"/>
    </row>
    <row r="6" customFormat="false" ht="15" hidden="false" customHeight="false" outlineLevel="0" collapsed="false">
      <c r="C6" s="67" t="str">
        <f aca="false">'Ordem de Largada Definitiva'!$E$6</f>
        <v>Foz do Iguaçu - PR</v>
      </c>
      <c r="D6" s="68" t="str">
        <f aca="false">'Ordem de Largada Definitiva'!$F$6</f>
        <v>Canal Itaipu</v>
      </c>
      <c r="E6" s="68"/>
      <c r="F6" s="68"/>
    </row>
    <row r="7" customFormat="false" ht="12.6" hidden="false" customHeight="true" outlineLevel="0" collapsed="false">
      <c r="C7" s="67" t="str">
        <f aca="false">'Ordem de Largada Definitiva'!$E$7</f>
        <v>13 de março de 2010</v>
      </c>
      <c r="D7" s="69"/>
      <c r="E7" s="70"/>
    </row>
    <row r="8" customFormat="false" ht="25.9" hidden="false" customHeight="true" outlineLevel="0" collapsed="false">
      <c r="A8" s="71" t="s">
        <v>96</v>
      </c>
      <c r="B8" s="71" t="s">
        <v>97</v>
      </c>
      <c r="C8" s="72" t="s">
        <v>98</v>
      </c>
      <c r="D8" s="73" t="s">
        <v>99</v>
      </c>
      <c r="E8" s="73" t="s">
        <v>100</v>
      </c>
      <c r="F8" s="73" t="s">
        <v>101</v>
      </c>
      <c r="G8" s="74" t="s">
        <v>102</v>
      </c>
    </row>
    <row r="9" s="81" customFormat="true" ht="15.75" hidden="false" customHeight="false" outlineLevel="0" collapsed="false">
      <c r="A9" s="75" t="n">
        <v>1</v>
      </c>
      <c r="B9" s="76" t="n">
        <v>40</v>
      </c>
      <c r="C9" s="77" t="s">
        <v>103</v>
      </c>
      <c r="D9" s="78" t="s">
        <v>104</v>
      </c>
      <c r="E9" s="79" t="s">
        <v>105</v>
      </c>
      <c r="F9" s="79" t="s">
        <v>106</v>
      </c>
      <c r="G9" s="80"/>
    </row>
    <row r="10" s="81" customFormat="true" ht="15.75" hidden="false" customHeight="false" outlineLevel="0" collapsed="false">
      <c r="A10" s="75" t="n">
        <v>2</v>
      </c>
      <c r="B10" s="82" t="n">
        <v>3</v>
      </c>
      <c r="C10" s="83" t="s">
        <v>107</v>
      </c>
      <c r="D10" s="84" t="s">
        <v>108</v>
      </c>
      <c r="E10" s="85" t="s">
        <v>109</v>
      </c>
      <c r="F10" s="85" t="s">
        <v>110</v>
      </c>
      <c r="G10" s="80"/>
    </row>
    <row r="11" s="81" customFormat="true" ht="15.75" hidden="false" customHeight="false" outlineLevel="0" collapsed="false">
      <c r="A11" s="75" t="n">
        <v>3</v>
      </c>
      <c r="B11" s="82" t="n">
        <v>2</v>
      </c>
      <c r="C11" s="86" t="s">
        <v>111</v>
      </c>
      <c r="D11" s="84" t="s">
        <v>108</v>
      </c>
      <c r="E11" s="85" t="s">
        <v>109</v>
      </c>
      <c r="F11" s="85" t="s">
        <v>110</v>
      </c>
      <c r="G11" s="80"/>
    </row>
    <row r="12" s="81" customFormat="true" ht="15.75" hidden="false" customHeight="false" outlineLevel="0" collapsed="false">
      <c r="A12" s="75" t="n">
        <v>4</v>
      </c>
      <c r="B12" s="82" t="n">
        <v>4</v>
      </c>
      <c r="C12" s="86" t="s">
        <v>112</v>
      </c>
      <c r="D12" s="84" t="s">
        <v>108</v>
      </c>
      <c r="E12" s="85" t="s">
        <v>109</v>
      </c>
      <c r="F12" s="85" t="s">
        <v>110</v>
      </c>
      <c r="G12" s="80"/>
    </row>
    <row r="13" s="81" customFormat="true" ht="15.75" hidden="false" customHeight="false" outlineLevel="0" collapsed="false">
      <c r="A13" s="75" t="n">
        <v>5</v>
      </c>
      <c r="B13" s="82" t="n">
        <v>1</v>
      </c>
      <c r="C13" s="83" t="s">
        <v>113</v>
      </c>
      <c r="D13" s="84" t="s">
        <v>114</v>
      </c>
      <c r="E13" s="85" t="s">
        <v>115</v>
      </c>
      <c r="F13" s="85" t="s">
        <v>116</v>
      </c>
      <c r="G13" s="80"/>
    </row>
    <row r="14" s="81" customFormat="true" ht="15.75" hidden="false" customHeight="false" outlineLevel="0" collapsed="false">
      <c r="A14" s="75" t="n">
        <v>6</v>
      </c>
      <c r="B14" s="82" t="n">
        <v>5</v>
      </c>
      <c r="C14" s="83" t="s">
        <v>117</v>
      </c>
      <c r="D14" s="84" t="s">
        <v>114</v>
      </c>
      <c r="E14" s="85" t="s">
        <v>109</v>
      </c>
      <c r="F14" s="85" t="s">
        <v>110</v>
      </c>
      <c r="G14" s="80"/>
    </row>
    <row r="15" s="81" customFormat="true" ht="15.75" hidden="false" customHeight="false" outlineLevel="0" collapsed="false">
      <c r="A15" s="75" t="n">
        <v>7</v>
      </c>
      <c r="B15" s="82" t="n">
        <v>6</v>
      </c>
      <c r="C15" s="83" t="s">
        <v>118</v>
      </c>
      <c r="D15" s="84" t="s">
        <v>114</v>
      </c>
      <c r="E15" s="85" t="s">
        <v>119</v>
      </c>
      <c r="F15" s="85" t="s">
        <v>120</v>
      </c>
      <c r="G15" s="80"/>
    </row>
    <row r="16" s="81" customFormat="true" ht="15.75" hidden="false" customHeight="false" outlineLevel="0" collapsed="false">
      <c r="A16" s="75" t="n">
        <v>8</v>
      </c>
      <c r="B16" s="82" t="n">
        <v>7</v>
      </c>
      <c r="C16" s="83" t="s">
        <v>121</v>
      </c>
      <c r="D16" s="84" t="s">
        <v>114</v>
      </c>
      <c r="E16" s="85" t="s">
        <v>119</v>
      </c>
      <c r="F16" s="85" t="s">
        <v>120</v>
      </c>
      <c r="G16" s="80"/>
    </row>
    <row r="17" s="81" customFormat="true" ht="15.75" hidden="false" customHeight="false" outlineLevel="0" collapsed="false">
      <c r="A17" s="75" t="n">
        <v>9</v>
      </c>
      <c r="B17" s="82" t="n">
        <v>8</v>
      </c>
      <c r="C17" s="83" t="s">
        <v>122</v>
      </c>
      <c r="D17" s="84" t="s">
        <v>123</v>
      </c>
      <c r="E17" s="85" t="s">
        <v>115</v>
      </c>
      <c r="F17" s="85" t="s">
        <v>124</v>
      </c>
      <c r="G17" s="80"/>
    </row>
    <row r="18" s="81" customFormat="true" ht="15.75" hidden="false" customHeight="false" outlineLevel="0" collapsed="false">
      <c r="A18" s="75" t="n">
        <v>10</v>
      </c>
      <c r="B18" s="82" t="n">
        <v>9</v>
      </c>
      <c r="C18" s="86" t="s">
        <v>125</v>
      </c>
      <c r="D18" s="84" t="s">
        <v>126</v>
      </c>
      <c r="E18" s="85" t="s">
        <v>115</v>
      </c>
      <c r="F18" s="85" t="s">
        <v>124</v>
      </c>
      <c r="G18" s="80"/>
    </row>
    <row r="19" s="81" customFormat="true" ht="15.75" hidden="false" customHeight="false" outlineLevel="0" collapsed="false">
      <c r="A19" s="75" t="n">
        <v>11</v>
      </c>
      <c r="B19" s="82" t="n">
        <v>10</v>
      </c>
      <c r="C19" s="83" t="s">
        <v>127</v>
      </c>
      <c r="D19" s="84" t="s">
        <v>126</v>
      </c>
      <c r="E19" s="85" t="s">
        <v>115</v>
      </c>
      <c r="F19" s="85" t="s">
        <v>124</v>
      </c>
      <c r="G19" s="80"/>
    </row>
    <row r="20" s="81" customFormat="true" ht="15.75" hidden="false" customHeight="false" outlineLevel="0" collapsed="false">
      <c r="A20" s="75" t="n">
        <v>12</v>
      </c>
      <c r="B20" s="82" t="n">
        <v>18</v>
      </c>
      <c r="C20" s="83" t="s">
        <v>128</v>
      </c>
      <c r="D20" s="84" t="s">
        <v>129</v>
      </c>
      <c r="E20" s="85" t="s">
        <v>109</v>
      </c>
      <c r="F20" s="85" t="s">
        <v>110</v>
      </c>
      <c r="G20" s="80"/>
    </row>
    <row r="21" s="81" customFormat="true" ht="15.75" hidden="false" customHeight="false" outlineLevel="0" collapsed="false">
      <c r="A21" s="75" t="n">
        <v>13</v>
      </c>
      <c r="B21" s="82" t="n">
        <v>11</v>
      </c>
      <c r="C21" s="86" t="s">
        <v>130</v>
      </c>
      <c r="D21" s="84" t="s">
        <v>129</v>
      </c>
      <c r="E21" s="85" t="s">
        <v>115</v>
      </c>
      <c r="F21" s="85" t="s">
        <v>116</v>
      </c>
      <c r="G21" s="80"/>
    </row>
    <row r="22" s="81" customFormat="true" ht="15.75" hidden="false" customHeight="false" outlineLevel="0" collapsed="false">
      <c r="A22" s="75" t="n">
        <v>14</v>
      </c>
      <c r="B22" s="82" t="n">
        <v>12</v>
      </c>
      <c r="C22" s="83" t="s">
        <v>131</v>
      </c>
      <c r="D22" s="84" t="s">
        <v>129</v>
      </c>
      <c r="E22" s="85" t="s">
        <v>109</v>
      </c>
      <c r="F22" s="85" t="s">
        <v>110</v>
      </c>
      <c r="G22" s="80"/>
    </row>
    <row r="23" s="81" customFormat="true" ht="15.75" hidden="false" customHeight="false" outlineLevel="0" collapsed="false">
      <c r="A23" s="75" t="n">
        <v>15</v>
      </c>
      <c r="B23" s="82" t="n">
        <v>13</v>
      </c>
      <c r="C23" s="83" t="s">
        <v>132</v>
      </c>
      <c r="D23" s="84" t="s">
        <v>129</v>
      </c>
      <c r="E23" s="85" t="s">
        <v>109</v>
      </c>
      <c r="F23" s="85" t="s">
        <v>133</v>
      </c>
      <c r="G23" s="80"/>
    </row>
    <row r="24" s="81" customFormat="true" ht="15.75" hidden="false" customHeight="false" outlineLevel="0" collapsed="false">
      <c r="A24" s="75" t="n">
        <v>16</v>
      </c>
      <c r="B24" s="82" t="n">
        <v>14</v>
      </c>
      <c r="C24" s="83" t="s">
        <v>134</v>
      </c>
      <c r="D24" s="84" t="s">
        <v>129</v>
      </c>
      <c r="E24" s="85" t="s">
        <v>115</v>
      </c>
      <c r="F24" s="85" t="s">
        <v>124</v>
      </c>
      <c r="G24" s="80"/>
    </row>
    <row r="25" s="81" customFormat="true" ht="15.75" hidden="false" customHeight="false" outlineLevel="0" collapsed="false">
      <c r="A25" s="75" t="n">
        <v>17</v>
      </c>
      <c r="B25" s="82" t="n">
        <v>15</v>
      </c>
      <c r="C25" s="83" t="s">
        <v>135</v>
      </c>
      <c r="D25" s="84" t="s">
        <v>129</v>
      </c>
      <c r="E25" s="85" t="s">
        <v>115</v>
      </c>
      <c r="F25" s="85" t="s">
        <v>124</v>
      </c>
      <c r="G25" s="80"/>
    </row>
    <row r="26" s="81" customFormat="true" ht="15.75" hidden="false" customHeight="false" outlineLevel="0" collapsed="false">
      <c r="A26" s="75" t="n">
        <v>18</v>
      </c>
      <c r="B26" s="82" t="n">
        <v>16</v>
      </c>
      <c r="C26" s="83" t="s">
        <v>136</v>
      </c>
      <c r="D26" s="84" t="s">
        <v>129</v>
      </c>
      <c r="E26" s="85" t="s">
        <v>119</v>
      </c>
      <c r="F26" s="85" t="s">
        <v>120</v>
      </c>
      <c r="G26" s="80"/>
    </row>
    <row r="27" s="81" customFormat="true" ht="15.75" hidden="false" customHeight="false" outlineLevel="0" collapsed="false">
      <c r="A27" s="75" t="n">
        <v>19</v>
      </c>
      <c r="B27" s="82" t="n">
        <v>19</v>
      </c>
      <c r="C27" s="83" t="s">
        <v>137</v>
      </c>
      <c r="D27" s="84" t="s">
        <v>129</v>
      </c>
      <c r="E27" s="85" t="s">
        <v>115</v>
      </c>
      <c r="F27" s="85" t="s">
        <v>124</v>
      </c>
      <c r="G27" s="80"/>
    </row>
    <row r="28" s="81" customFormat="true" ht="15.75" hidden="false" customHeight="false" outlineLevel="0" collapsed="false">
      <c r="A28" s="75" t="n">
        <v>20</v>
      </c>
      <c r="B28" s="82" t="n">
        <v>20</v>
      </c>
      <c r="C28" s="83" t="s">
        <v>138</v>
      </c>
      <c r="D28" s="84" t="s">
        <v>129</v>
      </c>
      <c r="E28" s="85" t="s">
        <v>115</v>
      </c>
      <c r="F28" s="85" t="s">
        <v>124</v>
      </c>
      <c r="G28" s="80"/>
    </row>
    <row r="29" s="81" customFormat="true" ht="15.75" hidden="false" customHeight="false" outlineLevel="0" collapsed="false">
      <c r="A29" s="75" t="n">
        <v>21</v>
      </c>
      <c r="B29" s="82" t="n">
        <v>17</v>
      </c>
      <c r="C29" s="86" t="s">
        <v>139</v>
      </c>
      <c r="D29" s="84" t="s">
        <v>129</v>
      </c>
      <c r="E29" s="85" t="s">
        <v>115</v>
      </c>
      <c r="F29" s="85" t="s">
        <v>124</v>
      </c>
      <c r="G29" s="80"/>
    </row>
    <row r="30" s="81" customFormat="true" ht="45" hidden="false" customHeight="false" outlineLevel="0" collapsed="false">
      <c r="A30" s="75" t="n">
        <v>22</v>
      </c>
      <c r="B30" s="82" t="n">
        <v>26</v>
      </c>
      <c r="C30" s="83" t="s">
        <v>140</v>
      </c>
      <c r="D30" s="84" t="s">
        <v>141</v>
      </c>
      <c r="E30" s="85" t="s">
        <v>115</v>
      </c>
      <c r="F30" s="85" t="s">
        <v>142</v>
      </c>
      <c r="G30" s="87"/>
    </row>
    <row r="31" s="81" customFormat="true" ht="30" hidden="false" customHeight="false" outlineLevel="0" collapsed="false">
      <c r="A31" s="75" t="n">
        <v>23</v>
      </c>
      <c r="B31" s="82" t="n">
        <v>23</v>
      </c>
      <c r="C31" s="83" t="s">
        <v>143</v>
      </c>
      <c r="D31" s="84" t="s">
        <v>141</v>
      </c>
      <c r="E31" s="85" t="s">
        <v>109</v>
      </c>
      <c r="F31" s="85" t="s">
        <v>110</v>
      </c>
      <c r="G31" s="87"/>
    </row>
    <row r="32" s="81" customFormat="true" ht="30" hidden="false" customHeight="false" outlineLevel="0" collapsed="false">
      <c r="A32" s="75" t="n">
        <v>24</v>
      </c>
      <c r="B32" s="82" t="n">
        <v>24</v>
      </c>
      <c r="C32" s="83" t="s">
        <v>144</v>
      </c>
      <c r="D32" s="84" t="s">
        <v>141</v>
      </c>
      <c r="E32" s="85" t="s">
        <v>109</v>
      </c>
      <c r="F32" s="85" t="s">
        <v>110</v>
      </c>
      <c r="G32" s="87"/>
    </row>
    <row r="33" s="81" customFormat="true" ht="30" hidden="false" customHeight="false" outlineLevel="0" collapsed="false">
      <c r="A33" s="75" t="n">
        <v>25</v>
      </c>
      <c r="B33" s="82" t="n">
        <v>22</v>
      </c>
      <c r="C33" s="86" t="s">
        <v>145</v>
      </c>
      <c r="D33" s="84" t="s">
        <v>146</v>
      </c>
      <c r="E33" s="85" t="s">
        <v>115</v>
      </c>
      <c r="F33" s="85" t="s">
        <v>116</v>
      </c>
      <c r="G33" s="80"/>
    </row>
    <row r="34" s="81" customFormat="true" ht="30" hidden="false" customHeight="false" outlineLevel="0" collapsed="false">
      <c r="A34" s="75" t="n">
        <v>26</v>
      </c>
      <c r="B34" s="82" t="n">
        <v>25</v>
      </c>
      <c r="C34" s="83" t="s">
        <v>147</v>
      </c>
      <c r="D34" s="84" t="s">
        <v>146</v>
      </c>
      <c r="E34" s="85" t="s">
        <v>119</v>
      </c>
      <c r="F34" s="85" t="s">
        <v>120</v>
      </c>
      <c r="G34" s="87"/>
    </row>
    <row r="35" s="81" customFormat="true" ht="30" hidden="false" customHeight="false" outlineLevel="0" collapsed="false">
      <c r="A35" s="75" t="n">
        <v>27</v>
      </c>
      <c r="B35" s="82" t="n">
        <v>21</v>
      </c>
      <c r="C35" s="83" t="s">
        <v>148</v>
      </c>
      <c r="D35" s="84" t="s">
        <v>146</v>
      </c>
      <c r="E35" s="85" t="s">
        <v>115</v>
      </c>
      <c r="F35" s="85" t="s">
        <v>142</v>
      </c>
      <c r="G35" s="80"/>
    </row>
    <row r="36" s="81" customFormat="true" ht="15.75" hidden="false" customHeight="false" outlineLevel="0" collapsed="false">
      <c r="A36" s="75" t="n">
        <v>28</v>
      </c>
      <c r="B36" s="82" t="n">
        <v>27</v>
      </c>
      <c r="C36" s="83" t="s">
        <v>149</v>
      </c>
      <c r="D36" s="84" t="s">
        <v>150</v>
      </c>
      <c r="E36" s="85" t="s">
        <v>115</v>
      </c>
      <c r="F36" s="85" t="s">
        <v>116</v>
      </c>
      <c r="G36" s="87"/>
    </row>
    <row r="37" s="81" customFormat="true" ht="15.75" hidden="false" customHeight="false" outlineLevel="0" collapsed="false">
      <c r="A37" s="75" t="n">
        <v>29</v>
      </c>
      <c r="B37" s="82" t="n">
        <v>30</v>
      </c>
      <c r="C37" s="83" t="s">
        <v>151</v>
      </c>
      <c r="D37" s="84" t="s">
        <v>150</v>
      </c>
      <c r="E37" s="85" t="s">
        <v>115</v>
      </c>
      <c r="F37" s="85" t="s">
        <v>124</v>
      </c>
      <c r="G37" s="87"/>
    </row>
    <row r="38" s="81" customFormat="true" ht="15.75" hidden="false" customHeight="false" outlineLevel="0" collapsed="false">
      <c r="A38" s="75" t="n">
        <v>30</v>
      </c>
      <c r="B38" s="82" t="n">
        <v>29</v>
      </c>
      <c r="C38" s="83" t="s">
        <v>152</v>
      </c>
      <c r="D38" s="84" t="s">
        <v>150</v>
      </c>
      <c r="E38" s="85" t="s">
        <v>119</v>
      </c>
      <c r="F38" s="85" t="s">
        <v>120</v>
      </c>
      <c r="G38" s="87"/>
    </row>
    <row r="39" s="81" customFormat="true" ht="15.75" hidden="false" customHeight="false" outlineLevel="0" collapsed="false">
      <c r="A39" s="75" t="n">
        <v>31</v>
      </c>
      <c r="B39" s="82" t="n">
        <v>28</v>
      </c>
      <c r="C39" s="83" t="s">
        <v>153</v>
      </c>
      <c r="D39" s="84" t="s">
        <v>150</v>
      </c>
      <c r="E39" s="85" t="s">
        <v>109</v>
      </c>
      <c r="F39" s="85" t="s">
        <v>154</v>
      </c>
      <c r="G39" s="87"/>
    </row>
    <row r="40" s="81" customFormat="true" ht="15.75" hidden="false" customHeight="false" outlineLevel="0" collapsed="false">
      <c r="A40" s="75" t="n">
        <v>32</v>
      </c>
      <c r="B40" s="82" t="n">
        <v>33</v>
      </c>
      <c r="C40" s="83" t="s">
        <v>155</v>
      </c>
      <c r="D40" s="84" t="s">
        <v>150</v>
      </c>
      <c r="E40" s="85" t="s">
        <v>119</v>
      </c>
      <c r="F40" s="85" t="s">
        <v>120</v>
      </c>
      <c r="G40" s="87"/>
    </row>
    <row r="41" s="81" customFormat="true" ht="15.75" hidden="false" customHeight="false" outlineLevel="0" collapsed="false">
      <c r="A41" s="75" t="n">
        <v>33</v>
      </c>
      <c r="B41" s="82" t="n">
        <v>32</v>
      </c>
      <c r="C41" s="88" t="s">
        <v>156</v>
      </c>
      <c r="D41" s="89" t="s">
        <v>150</v>
      </c>
      <c r="E41" s="90" t="s">
        <v>109</v>
      </c>
      <c r="F41" s="90" t="s">
        <v>154</v>
      </c>
      <c r="G41" s="87"/>
    </row>
    <row r="42" s="81" customFormat="true" ht="15.75" hidden="false" customHeight="false" outlineLevel="0" collapsed="false">
      <c r="A42" s="75" t="n">
        <v>34</v>
      </c>
      <c r="B42" s="82" t="n">
        <v>34</v>
      </c>
      <c r="C42" s="83" t="s">
        <v>157</v>
      </c>
      <c r="D42" s="84" t="s">
        <v>150</v>
      </c>
      <c r="E42" s="85" t="s">
        <v>119</v>
      </c>
      <c r="F42" s="85" t="s">
        <v>120</v>
      </c>
      <c r="G42" s="87"/>
    </row>
    <row r="43" s="81" customFormat="true" ht="30" hidden="false" customHeight="false" outlineLevel="0" collapsed="false">
      <c r="A43" s="75" t="n">
        <v>35</v>
      </c>
      <c r="B43" s="82" t="n">
        <v>35</v>
      </c>
      <c r="C43" s="83" t="s">
        <v>158</v>
      </c>
      <c r="D43" s="84" t="s">
        <v>150</v>
      </c>
      <c r="E43" s="85" t="s">
        <v>115</v>
      </c>
      <c r="F43" s="85" t="s">
        <v>116</v>
      </c>
      <c r="G43" s="87"/>
    </row>
    <row r="44" s="81" customFormat="true" ht="15.75" hidden="false" customHeight="false" outlineLevel="0" collapsed="false">
      <c r="A44" s="75" t="n">
        <v>36</v>
      </c>
      <c r="B44" s="82" t="n">
        <v>36</v>
      </c>
      <c r="C44" s="83" t="s">
        <v>159</v>
      </c>
      <c r="D44" s="84" t="s">
        <v>160</v>
      </c>
      <c r="E44" s="85" t="s">
        <v>105</v>
      </c>
      <c r="F44" s="85" t="s">
        <v>106</v>
      </c>
      <c r="G44" s="87"/>
    </row>
    <row r="45" s="81" customFormat="true" ht="15.75" hidden="false" customHeight="false" outlineLevel="0" collapsed="false">
      <c r="A45" s="75"/>
      <c r="B45" s="82"/>
      <c r="C45" s="86"/>
      <c r="D45" s="84"/>
      <c r="E45" s="85"/>
      <c r="F45" s="85"/>
      <c r="G45" s="87"/>
    </row>
    <row r="46" s="81" customFormat="true" ht="15.75" hidden="false" customHeight="false" outlineLevel="0" collapsed="false">
      <c r="A46" s="75"/>
      <c r="B46" s="82"/>
      <c r="C46" s="86"/>
      <c r="D46" s="84"/>
      <c r="E46" s="85"/>
      <c r="F46" s="85"/>
      <c r="G46" s="87"/>
    </row>
    <row r="47" s="81" customFormat="true" ht="15.75" hidden="false" customHeight="false" outlineLevel="0" collapsed="false">
      <c r="A47" s="75"/>
      <c r="B47" s="82"/>
      <c r="C47" s="86"/>
      <c r="D47" s="84"/>
      <c r="E47" s="85"/>
      <c r="F47" s="85"/>
      <c r="G47" s="87"/>
    </row>
    <row r="48" s="81" customFormat="true" ht="15.75" hidden="false" customHeight="false" outlineLevel="0" collapsed="false">
      <c r="A48" s="75"/>
      <c r="B48" s="82"/>
      <c r="C48" s="86"/>
      <c r="D48" s="84"/>
      <c r="E48" s="85"/>
      <c r="F48" s="85"/>
      <c r="G48" s="87"/>
    </row>
    <row r="49" s="81" customFormat="true" ht="15.75" hidden="false" customHeight="false" outlineLevel="0" collapsed="false">
      <c r="A49" s="75"/>
      <c r="B49" s="82"/>
      <c r="C49" s="86"/>
      <c r="D49" s="84"/>
      <c r="E49" s="85"/>
      <c r="F49" s="85"/>
      <c r="G49" s="87"/>
    </row>
    <row r="50" s="81" customFormat="true" ht="15.75" hidden="false" customHeight="false" outlineLevel="0" collapsed="false">
      <c r="A50" s="75"/>
      <c r="B50" s="82"/>
      <c r="C50" s="86"/>
      <c r="D50" s="84"/>
      <c r="E50" s="85"/>
      <c r="F50" s="85"/>
      <c r="G50" s="87"/>
    </row>
    <row r="51" s="81" customFormat="true" ht="15.75" hidden="false" customHeight="false" outlineLevel="0" collapsed="false">
      <c r="A51" s="75"/>
      <c r="B51" s="82"/>
      <c r="C51" s="86"/>
      <c r="D51" s="84"/>
      <c r="E51" s="85"/>
      <c r="F51" s="85"/>
      <c r="G51" s="87"/>
    </row>
    <row r="52" s="81" customFormat="true" ht="15.75" hidden="false" customHeight="false" outlineLevel="0" collapsed="false">
      <c r="A52" s="75"/>
      <c r="B52" s="82"/>
      <c r="C52" s="86"/>
      <c r="D52" s="84"/>
      <c r="E52" s="85"/>
      <c r="F52" s="85"/>
      <c r="G52" s="87"/>
    </row>
    <row r="53" s="81" customFormat="true" ht="15.75" hidden="false" customHeight="false" outlineLevel="0" collapsed="false">
      <c r="A53" s="75"/>
      <c r="B53" s="82"/>
      <c r="C53" s="86"/>
      <c r="D53" s="84"/>
      <c r="E53" s="85"/>
      <c r="F53" s="85"/>
      <c r="G53" s="87"/>
    </row>
    <row r="54" s="81" customFormat="true" ht="15.75" hidden="false" customHeight="false" outlineLevel="0" collapsed="false">
      <c r="A54" s="75"/>
      <c r="B54" s="82"/>
      <c r="C54" s="86"/>
      <c r="D54" s="84"/>
      <c r="E54" s="85"/>
      <c r="F54" s="85"/>
      <c r="G54" s="87"/>
    </row>
    <row r="55" s="81" customFormat="true" ht="15.75" hidden="false" customHeight="false" outlineLevel="0" collapsed="false">
      <c r="A55" s="75"/>
      <c r="B55" s="82"/>
      <c r="C55" s="86"/>
      <c r="D55" s="84"/>
      <c r="E55" s="85"/>
      <c r="F55" s="85"/>
      <c r="G55" s="87"/>
    </row>
    <row r="56" s="81" customFormat="true" ht="15.75" hidden="false" customHeight="false" outlineLevel="0" collapsed="false">
      <c r="A56" s="75"/>
      <c r="B56" s="82"/>
      <c r="C56" s="86"/>
      <c r="D56" s="84"/>
      <c r="E56" s="85"/>
      <c r="F56" s="85"/>
      <c r="G56" s="87"/>
    </row>
    <row r="57" s="81" customFormat="true" ht="15.75" hidden="false" customHeight="false" outlineLevel="0" collapsed="false">
      <c r="A57" s="75"/>
      <c r="B57" s="82"/>
      <c r="C57" s="86"/>
      <c r="D57" s="84"/>
      <c r="E57" s="85"/>
      <c r="F57" s="85"/>
      <c r="G57" s="87"/>
    </row>
    <row r="58" s="81" customFormat="true" ht="15.75" hidden="false" customHeight="false" outlineLevel="0" collapsed="false">
      <c r="A58" s="75"/>
      <c r="B58" s="82"/>
      <c r="C58" s="86"/>
      <c r="D58" s="84"/>
      <c r="E58" s="85"/>
      <c r="F58" s="85"/>
      <c r="G58" s="87"/>
    </row>
    <row r="59" s="81" customFormat="true" ht="15.75" hidden="false" customHeight="false" outlineLevel="0" collapsed="false">
      <c r="A59" s="75"/>
      <c r="B59" s="82"/>
      <c r="C59" s="86"/>
      <c r="D59" s="84"/>
      <c r="E59" s="85"/>
      <c r="F59" s="85"/>
      <c r="G59" s="87"/>
    </row>
    <row r="60" s="81" customFormat="true" ht="15.75" hidden="false" customHeight="false" outlineLevel="0" collapsed="false">
      <c r="A60" s="75"/>
      <c r="B60" s="82"/>
      <c r="C60" s="86"/>
      <c r="D60" s="84"/>
      <c r="E60" s="85"/>
      <c r="F60" s="85"/>
      <c r="G60" s="87"/>
    </row>
    <row r="61" s="81" customFormat="true" ht="15.75" hidden="false" customHeight="false" outlineLevel="0" collapsed="false">
      <c r="A61" s="75"/>
      <c r="B61" s="82"/>
      <c r="C61" s="86"/>
      <c r="D61" s="84"/>
      <c r="E61" s="85"/>
      <c r="F61" s="85"/>
      <c r="G61" s="87"/>
    </row>
    <row r="62" s="81" customFormat="true" ht="15.75" hidden="false" customHeight="false" outlineLevel="0" collapsed="false">
      <c r="A62" s="75"/>
      <c r="B62" s="82"/>
      <c r="C62" s="86"/>
      <c r="D62" s="84"/>
      <c r="E62" s="85"/>
      <c r="F62" s="85"/>
      <c r="G62" s="87"/>
    </row>
    <row r="63" s="81" customFormat="true" ht="15.75" hidden="false" customHeight="false" outlineLevel="0" collapsed="false">
      <c r="A63" s="75"/>
      <c r="B63" s="82"/>
      <c r="C63" s="86"/>
      <c r="D63" s="84"/>
      <c r="E63" s="85"/>
      <c r="F63" s="85"/>
      <c r="G63" s="87"/>
    </row>
    <row r="64" s="81" customFormat="true" ht="15.75" hidden="false" customHeight="false" outlineLevel="0" collapsed="false">
      <c r="A64" s="75"/>
      <c r="B64" s="82"/>
      <c r="C64" s="86"/>
      <c r="D64" s="84"/>
      <c r="E64" s="85"/>
      <c r="F64" s="85"/>
      <c r="G64" s="87"/>
    </row>
    <row r="65" s="81" customFormat="true" ht="15.75" hidden="false" customHeight="false" outlineLevel="0" collapsed="false">
      <c r="A65" s="75"/>
      <c r="B65" s="82"/>
      <c r="C65" s="86"/>
      <c r="D65" s="84"/>
      <c r="E65" s="85"/>
      <c r="F65" s="85"/>
      <c r="G65" s="87"/>
    </row>
    <row r="66" s="81" customFormat="true" ht="15.75" hidden="false" customHeight="false" outlineLevel="0" collapsed="false">
      <c r="A66" s="75"/>
      <c r="B66" s="82"/>
      <c r="C66" s="86"/>
      <c r="D66" s="84"/>
      <c r="E66" s="85"/>
      <c r="F66" s="85"/>
      <c r="G66" s="87"/>
    </row>
    <row r="67" s="81" customFormat="true" ht="15.75" hidden="false" customHeight="false" outlineLevel="0" collapsed="false">
      <c r="A67" s="75"/>
      <c r="B67" s="82"/>
      <c r="C67" s="86"/>
      <c r="D67" s="84"/>
      <c r="E67" s="85"/>
      <c r="F67" s="85"/>
      <c r="G67" s="87"/>
    </row>
    <row r="68" s="81" customFormat="true" ht="15.75" hidden="false" customHeight="false" outlineLevel="0" collapsed="false">
      <c r="A68" s="75"/>
      <c r="B68" s="82"/>
      <c r="C68" s="86"/>
      <c r="D68" s="84"/>
      <c r="E68" s="85"/>
      <c r="F68" s="85"/>
      <c r="G68" s="87"/>
    </row>
    <row r="69" s="81" customFormat="true" ht="15.75" hidden="false" customHeight="false" outlineLevel="0" collapsed="false">
      <c r="A69" s="75"/>
      <c r="B69" s="82"/>
      <c r="C69" s="86"/>
      <c r="D69" s="84"/>
      <c r="E69" s="85"/>
      <c r="F69" s="85"/>
      <c r="G69" s="87"/>
    </row>
    <row r="70" s="81" customFormat="true" ht="15.75" hidden="false" customHeight="false" outlineLevel="0" collapsed="false">
      <c r="A70" s="75"/>
      <c r="B70" s="82"/>
      <c r="C70" s="86"/>
      <c r="D70" s="84"/>
      <c r="E70" s="85"/>
      <c r="F70" s="85"/>
      <c r="G70" s="87"/>
    </row>
    <row r="71" s="81" customFormat="true" ht="15.75" hidden="false" customHeight="false" outlineLevel="0" collapsed="false">
      <c r="A71" s="75"/>
      <c r="B71" s="82"/>
      <c r="C71" s="86"/>
      <c r="D71" s="84"/>
      <c r="E71" s="85"/>
      <c r="F71" s="85"/>
      <c r="G71" s="87"/>
    </row>
    <row r="72" s="81" customFormat="true" ht="15.75" hidden="false" customHeight="false" outlineLevel="0" collapsed="false">
      <c r="A72" s="75"/>
      <c r="B72" s="82"/>
      <c r="C72" s="86"/>
      <c r="D72" s="84"/>
      <c r="E72" s="85"/>
      <c r="F72" s="85"/>
      <c r="G72" s="87"/>
    </row>
    <row r="73" s="81" customFormat="true" ht="15.75" hidden="false" customHeight="false" outlineLevel="0" collapsed="false">
      <c r="A73" s="75"/>
      <c r="B73" s="82"/>
      <c r="C73" s="86"/>
      <c r="D73" s="84"/>
      <c r="E73" s="85"/>
      <c r="F73" s="85"/>
      <c r="G73" s="87"/>
    </row>
    <row r="74" s="81" customFormat="true" ht="15.75" hidden="false" customHeight="false" outlineLevel="0" collapsed="false">
      <c r="A74" s="75"/>
      <c r="B74" s="82"/>
      <c r="C74" s="86"/>
      <c r="D74" s="84"/>
      <c r="E74" s="85"/>
      <c r="F74" s="85"/>
      <c r="G74" s="87"/>
    </row>
    <row r="75" s="81" customFormat="true" ht="15.75" hidden="false" customHeight="false" outlineLevel="0" collapsed="false">
      <c r="A75" s="75"/>
      <c r="B75" s="82"/>
      <c r="C75" s="86"/>
      <c r="D75" s="84"/>
      <c r="E75" s="85"/>
      <c r="F75" s="85"/>
      <c r="G75" s="87"/>
    </row>
    <row r="76" s="81" customFormat="true" ht="15.75" hidden="false" customHeight="false" outlineLevel="0" collapsed="false">
      <c r="A76" s="75"/>
      <c r="B76" s="82"/>
      <c r="C76" s="86"/>
      <c r="D76" s="84"/>
      <c r="E76" s="85"/>
      <c r="F76" s="85"/>
      <c r="G76" s="87"/>
    </row>
    <row r="77" s="81" customFormat="true" ht="15.75" hidden="false" customHeight="false" outlineLevel="0" collapsed="false">
      <c r="A77" s="75"/>
      <c r="B77" s="82"/>
      <c r="C77" s="86"/>
      <c r="D77" s="84"/>
      <c r="E77" s="85"/>
      <c r="F77" s="85"/>
      <c r="G77" s="87"/>
    </row>
    <row r="78" s="81" customFormat="true" ht="15.75" hidden="false" customHeight="false" outlineLevel="0" collapsed="false">
      <c r="A78" s="75"/>
      <c r="B78" s="82"/>
      <c r="C78" s="86"/>
      <c r="D78" s="84"/>
      <c r="E78" s="85"/>
      <c r="F78" s="85"/>
      <c r="G78" s="87"/>
    </row>
    <row r="79" s="81" customFormat="true" ht="15.75" hidden="false" customHeight="false" outlineLevel="0" collapsed="false">
      <c r="A79" s="75"/>
      <c r="B79" s="82"/>
      <c r="C79" s="86"/>
      <c r="D79" s="84"/>
      <c r="E79" s="85"/>
      <c r="F79" s="85"/>
      <c r="G79" s="87"/>
    </row>
    <row r="80" s="81" customFormat="true" ht="15.75" hidden="false" customHeight="false" outlineLevel="0" collapsed="false">
      <c r="A80" s="75"/>
      <c r="B80" s="82"/>
      <c r="C80" s="86"/>
      <c r="D80" s="84"/>
      <c r="E80" s="85"/>
      <c r="F80" s="85"/>
      <c r="G80" s="87"/>
    </row>
    <row r="81" s="81" customFormat="true" ht="15.75" hidden="false" customHeight="false" outlineLevel="0" collapsed="false">
      <c r="A81" s="75"/>
      <c r="B81" s="82"/>
      <c r="C81" s="86"/>
      <c r="D81" s="84"/>
      <c r="E81" s="85"/>
      <c r="F81" s="85"/>
      <c r="G81" s="87"/>
    </row>
    <row r="82" s="81" customFormat="true" ht="15.75" hidden="false" customHeight="false" outlineLevel="0" collapsed="false">
      <c r="A82" s="75"/>
      <c r="B82" s="82"/>
      <c r="C82" s="86"/>
      <c r="D82" s="84"/>
      <c r="E82" s="85"/>
      <c r="F82" s="85"/>
      <c r="G82" s="87"/>
    </row>
    <row r="83" s="81" customFormat="true" ht="15.75" hidden="false" customHeight="false" outlineLevel="0" collapsed="false">
      <c r="A83" s="75"/>
      <c r="B83" s="82"/>
      <c r="C83" s="86"/>
      <c r="D83" s="84"/>
      <c r="E83" s="85"/>
      <c r="F83" s="85"/>
      <c r="G83" s="87"/>
    </row>
    <row r="84" s="81" customFormat="true" ht="15.75" hidden="false" customHeight="false" outlineLevel="0" collapsed="false">
      <c r="A84" s="75"/>
      <c r="B84" s="82"/>
      <c r="C84" s="86"/>
      <c r="D84" s="84"/>
      <c r="E84" s="85"/>
      <c r="F84" s="85"/>
      <c r="G84" s="87"/>
    </row>
    <row r="85" s="81" customFormat="true" ht="15.75" hidden="false" customHeight="false" outlineLevel="0" collapsed="false">
      <c r="A85" s="75"/>
      <c r="B85" s="82"/>
      <c r="C85" s="86"/>
      <c r="D85" s="84"/>
      <c r="E85" s="85"/>
      <c r="F85" s="85"/>
      <c r="G85" s="87"/>
    </row>
    <row r="86" s="81" customFormat="true" ht="15.75" hidden="false" customHeight="false" outlineLevel="0" collapsed="false">
      <c r="A86" s="75"/>
      <c r="B86" s="82"/>
      <c r="C86" s="86"/>
      <c r="D86" s="84"/>
      <c r="E86" s="85"/>
      <c r="F86" s="85"/>
      <c r="G86" s="87"/>
    </row>
    <row r="87" s="81" customFormat="true" ht="15.75" hidden="false" customHeight="false" outlineLevel="0" collapsed="false">
      <c r="A87" s="75"/>
      <c r="B87" s="82"/>
      <c r="C87" s="86"/>
      <c r="D87" s="84"/>
      <c r="E87" s="85"/>
      <c r="F87" s="85"/>
      <c r="G87" s="87"/>
    </row>
    <row r="88" s="81" customFormat="true" ht="15.75" hidden="false" customHeight="false" outlineLevel="0" collapsed="false">
      <c r="A88" s="75"/>
      <c r="B88" s="82"/>
      <c r="C88" s="86"/>
      <c r="D88" s="84"/>
      <c r="E88" s="85"/>
      <c r="F88" s="85"/>
      <c r="G88" s="87"/>
    </row>
    <row r="89" s="81" customFormat="true" ht="15.75" hidden="false" customHeight="false" outlineLevel="0" collapsed="false">
      <c r="A89" s="75"/>
      <c r="B89" s="82"/>
      <c r="C89" s="86"/>
      <c r="D89" s="84"/>
      <c r="E89" s="85"/>
      <c r="F89" s="85"/>
      <c r="G89" s="87"/>
    </row>
    <row r="90" s="81" customFormat="true" ht="15.75" hidden="false" customHeight="false" outlineLevel="0" collapsed="false">
      <c r="A90" s="75"/>
      <c r="B90" s="82"/>
      <c r="C90" s="86"/>
      <c r="D90" s="84"/>
      <c r="E90" s="85"/>
      <c r="F90" s="85"/>
      <c r="G90" s="87"/>
    </row>
    <row r="91" s="81" customFormat="true" ht="15.75" hidden="false" customHeight="false" outlineLevel="0" collapsed="false">
      <c r="A91" s="75"/>
      <c r="B91" s="82"/>
      <c r="C91" s="86"/>
      <c r="D91" s="84"/>
      <c r="E91" s="85"/>
      <c r="F91" s="85"/>
      <c r="G91" s="87"/>
    </row>
    <row r="92" s="81" customFormat="true" ht="15.75" hidden="false" customHeight="false" outlineLevel="0" collapsed="false">
      <c r="A92" s="75"/>
      <c r="B92" s="82"/>
      <c r="C92" s="86"/>
      <c r="D92" s="84"/>
      <c r="E92" s="85"/>
      <c r="F92" s="85"/>
      <c r="G92" s="87"/>
    </row>
    <row r="93" s="81" customFormat="true" ht="15.75" hidden="false" customHeight="false" outlineLevel="0" collapsed="false">
      <c r="A93" s="75"/>
      <c r="B93" s="82"/>
      <c r="C93" s="86"/>
      <c r="D93" s="84"/>
      <c r="E93" s="85"/>
      <c r="F93" s="85"/>
      <c r="G93" s="87"/>
    </row>
    <row r="94" s="81" customFormat="true" ht="15.75" hidden="false" customHeight="false" outlineLevel="0" collapsed="false">
      <c r="A94" s="75"/>
      <c r="B94" s="82"/>
      <c r="C94" s="86"/>
      <c r="D94" s="84"/>
      <c r="E94" s="85"/>
      <c r="F94" s="85"/>
      <c r="G94" s="87"/>
    </row>
    <row r="95" s="81" customFormat="true" ht="15.75" hidden="false" customHeight="false" outlineLevel="0" collapsed="false">
      <c r="A95" s="75"/>
      <c r="B95" s="82"/>
      <c r="C95" s="86"/>
      <c r="D95" s="84"/>
      <c r="E95" s="85"/>
      <c r="F95" s="85"/>
      <c r="G95" s="87"/>
    </row>
    <row r="96" s="81" customFormat="true" ht="15.75" hidden="false" customHeight="false" outlineLevel="0" collapsed="false">
      <c r="A96" s="75"/>
      <c r="B96" s="82"/>
      <c r="C96" s="86"/>
      <c r="D96" s="84"/>
      <c r="E96" s="85"/>
      <c r="F96" s="85"/>
      <c r="G96" s="87"/>
    </row>
    <row r="97" s="81" customFormat="true" ht="15.75" hidden="false" customHeight="false" outlineLevel="0" collapsed="false">
      <c r="A97" s="75"/>
      <c r="B97" s="82"/>
      <c r="C97" s="86"/>
      <c r="D97" s="84"/>
      <c r="E97" s="85"/>
      <c r="F97" s="85"/>
      <c r="G97" s="87"/>
    </row>
    <row r="98" s="81" customFormat="true" ht="15.75" hidden="false" customHeight="false" outlineLevel="0" collapsed="false">
      <c r="A98" s="75"/>
      <c r="B98" s="82"/>
      <c r="C98" s="86"/>
      <c r="D98" s="84"/>
      <c r="E98" s="85"/>
      <c r="F98" s="85"/>
      <c r="G98" s="87"/>
    </row>
    <row r="99" s="81" customFormat="true" ht="15.75" hidden="false" customHeight="false" outlineLevel="0" collapsed="false">
      <c r="A99" s="75"/>
      <c r="B99" s="82"/>
      <c r="C99" s="86"/>
      <c r="D99" s="84"/>
      <c r="E99" s="85"/>
      <c r="F99" s="85"/>
      <c r="G99" s="87"/>
    </row>
    <row r="100" s="81" customFormat="true" ht="15.75" hidden="false" customHeight="false" outlineLevel="0" collapsed="false">
      <c r="A100" s="75"/>
      <c r="B100" s="82"/>
      <c r="C100" s="86"/>
      <c r="D100" s="84"/>
      <c r="E100" s="85"/>
      <c r="F100" s="85"/>
      <c r="G100" s="87"/>
    </row>
    <row r="101" s="81" customFormat="true" ht="15.75" hidden="false" customHeight="false" outlineLevel="0" collapsed="false">
      <c r="A101" s="75"/>
      <c r="B101" s="82"/>
      <c r="C101" s="86"/>
      <c r="D101" s="84"/>
      <c r="E101" s="85"/>
      <c r="F101" s="85"/>
      <c r="G101" s="87"/>
    </row>
    <row r="102" s="81" customFormat="true" ht="15.75" hidden="false" customHeight="false" outlineLevel="0" collapsed="false">
      <c r="A102" s="75"/>
      <c r="B102" s="82"/>
      <c r="C102" s="86"/>
      <c r="D102" s="84"/>
      <c r="E102" s="85"/>
      <c r="F102" s="85"/>
      <c r="G102" s="87"/>
    </row>
    <row r="103" s="81" customFormat="true" ht="15.75" hidden="false" customHeight="false" outlineLevel="0" collapsed="false">
      <c r="A103" s="75"/>
      <c r="B103" s="82"/>
      <c r="C103" s="86"/>
      <c r="D103" s="84"/>
      <c r="E103" s="85"/>
      <c r="F103" s="85"/>
      <c r="G103" s="87"/>
    </row>
    <row r="104" s="81" customFormat="true" ht="15.75" hidden="false" customHeight="false" outlineLevel="0" collapsed="false">
      <c r="A104" s="75"/>
      <c r="B104" s="82"/>
      <c r="C104" s="86"/>
      <c r="D104" s="84"/>
      <c r="E104" s="85"/>
      <c r="F104" s="85"/>
      <c r="G104" s="87"/>
    </row>
    <row r="105" s="81" customFormat="true" ht="15.75" hidden="false" customHeight="false" outlineLevel="0" collapsed="false">
      <c r="A105" s="75"/>
      <c r="B105" s="82"/>
      <c r="C105" s="86"/>
      <c r="D105" s="84"/>
      <c r="E105" s="85"/>
      <c r="F105" s="85"/>
      <c r="G105" s="87"/>
    </row>
    <row r="106" s="81" customFormat="true" ht="15.75" hidden="false" customHeight="false" outlineLevel="0" collapsed="false">
      <c r="A106" s="75"/>
      <c r="B106" s="82"/>
      <c r="C106" s="86"/>
      <c r="D106" s="84"/>
      <c r="E106" s="85"/>
      <c r="F106" s="85"/>
      <c r="G106" s="87"/>
    </row>
    <row r="107" s="81" customFormat="true" ht="15.75" hidden="false" customHeight="false" outlineLevel="0" collapsed="false">
      <c r="A107" s="75"/>
      <c r="B107" s="82"/>
      <c r="C107" s="86"/>
      <c r="D107" s="84"/>
      <c r="E107" s="85"/>
      <c r="F107" s="85"/>
      <c r="G107" s="87"/>
    </row>
    <row r="108" s="81" customFormat="true" ht="15.75" hidden="false" customHeight="false" outlineLevel="0" collapsed="false">
      <c r="A108" s="75"/>
      <c r="B108" s="82"/>
      <c r="C108" s="86"/>
      <c r="D108" s="84"/>
      <c r="E108" s="85"/>
      <c r="F108" s="85"/>
      <c r="G108" s="87"/>
    </row>
    <row r="109" s="81" customFormat="true" ht="15.75" hidden="false" customHeight="false" outlineLevel="0" collapsed="false">
      <c r="A109" s="75"/>
      <c r="B109" s="82"/>
      <c r="C109" s="86"/>
      <c r="D109" s="84"/>
      <c r="E109" s="85"/>
      <c r="F109" s="85"/>
      <c r="G109" s="87"/>
    </row>
    <row r="110" s="81" customFormat="true" ht="15.75" hidden="false" customHeight="false" outlineLevel="0" collapsed="false">
      <c r="A110" s="75"/>
      <c r="B110" s="82"/>
      <c r="C110" s="86"/>
      <c r="D110" s="84"/>
      <c r="E110" s="85"/>
      <c r="F110" s="85"/>
      <c r="G110" s="87"/>
    </row>
    <row r="111" s="81" customFormat="true" ht="15.75" hidden="false" customHeight="false" outlineLevel="0" collapsed="false">
      <c r="A111" s="75"/>
      <c r="B111" s="82"/>
      <c r="C111" s="86"/>
      <c r="D111" s="84"/>
      <c r="E111" s="85"/>
      <c r="F111" s="85"/>
      <c r="G111" s="87"/>
    </row>
    <row r="112" s="81" customFormat="true" ht="15.75" hidden="false" customHeight="false" outlineLevel="0" collapsed="false">
      <c r="A112" s="75"/>
      <c r="B112" s="82"/>
      <c r="C112" s="86"/>
      <c r="D112" s="84"/>
      <c r="E112" s="85"/>
      <c r="F112" s="85"/>
      <c r="G112" s="87"/>
    </row>
    <row r="113" s="81" customFormat="true" ht="15.75" hidden="false" customHeight="false" outlineLevel="0" collapsed="false">
      <c r="A113" s="75"/>
      <c r="B113" s="82"/>
      <c r="C113" s="86"/>
      <c r="D113" s="84"/>
      <c r="E113" s="85"/>
      <c r="F113" s="85"/>
      <c r="G113" s="87"/>
    </row>
    <row r="114" s="81" customFormat="true" ht="15.75" hidden="false" customHeight="false" outlineLevel="0" collapsed="false">
      <c r="A114" s="75"/>
      <c r="B114" s="82"/>
      <c r="C114" s="86"/>
      <c r="D114" s="84"/>
      <c r="E114" s="85"/>
      <c r="F114" s="85"/>
      <c r="G114" s="87"/>
    </row>
    <row r="115" s="81" customFormat="true" ht="15.75" hidden="false" customHeight="false" outlineLevel="0" collapsed="false">
      <c r="A115" s="75"/>
      <c r="B115" s="82"/>
      <c r="C115" s="86"/>
      <c r="D115" s="84"/>
      <c r="E115" s="85"/>
      <c r="F115" s="85"/>
      <c r="G115" s="87"/>
    </row>
    <row r="116" s="81" customFormat="true" ht="15.75" hidden="false" customHeight="false" outlineLevel="0" collapsed="false">
      <c r="A116" s="75"/>
      <c r="B116" s="82"/>
      <c r="C116" s="86"/>
      <c r="D116" s="84"/>
      <c r="E116" s="85"/>
      <c r="F116" s="85"/>
      <c r="G116" s="87"/>
    </row>
    <row r="117" s="81" customFormat="true" ht="15" hidden="false" customHeight="false" outlineLevel="0" collapsed="false">
      <c r="A117" s="75"/>
      <c r="B117" s="75"/>
      <c r="C117" s="91"/>
      <c r="D117" s="92"/>
      <c r="E117" s="92"/>
      <c r="F117" s="91"/>
      <c r="G117" s="75"/>
    </row>
    <row r="118" s="81" customFormat="true" ht="15" hidden="false" customHeight="false" outlineLevel="0" collapsed="false">
      <c r="A118" s="75"/>
      <c r="B118" s="75"/>
      <c r="C118" s="91"/>
      <c r="D118" s="92"/>
      <c r="E118" s="92"/>
      <c r="F118" s="91"/>
      <c r="G118" s="75"/>
    </row>
    <row r="119" s="81" customFormat="true" ht="15" hidden="false" customHeight="false" outlineLevel="0" collapsed="false">
      <c r="A119" s="75"/>
      <c r="B119" s="75"/>
      <c r="C119" s="91"/>
      <c r="D119" s="92"/>
      <c r="E119" s="92"/>
      <c r="F119" s="91"/>
      <c r="G119" s="75"/>
    </row>
    <row r="120" s="81" customFormat="true" ht="15" hidden="false" customHeight="false" outlineLevel="0" collapsed="false">
      <c r="A120" s="75"/>
      <c r="B120" s="75"/>
      <c r="C120" s="91"/>
      <c r="D120" s="92"/>
      <c r="E120" s="92"/>
      <c r="F120" s="91"/>
      <c r="G120" s="75"/>
    </row>
    <row r="121" s="81" customFormat="true" ht="15" hidden="false" customHeight="false" outlineLevel="0" collapsed="false">
      <c r="A121" s="75"/>
      <c r="B121" s="75"/>
      <c r="C121" s="91"/>
      <c r="D121" s="92"/>
      <c r="E121" s="92"/>
      <c r="F121" s="91"/>
      <c r="G121" s="75"/>
    </row>
    <row r="122" s="81" customFormat="true" ht="15" hidden="false" customHeight="false" outlineLevel="0" collapsed="false">
      <c r="A122" s="75"/>
      <c r="B122" s="75"/>
      <c r="C122" s="91"/>
      <c r="D122" s="92"/>
      <c r="E122" s="92"/>
      <c r="F122" s="91"/>
      <c r="G122" s="75"/>
    </row>
    <row r="123" s="81" customFormat="true" ht="15" hidden="false" customHeight="false" outlineLevel="0" collapsed="false">
      <c r="A123" s="75"/>
      <c r="B123" s="75"/>
      <c r="C123" s="91"/>
      <c r="D123" s="92"/>
      <c r="E123" s="92"/>
      <c r="F123" s="91"/>
      <c r="G123" s="75"/>
    </row>
    <row r="124" s="81" customFormat="true" ht="15" hidden="false" customHeight="false" outlineLevel="0" collapsed="false">
      <c r="A124" s="75"/>
      <c r="B124" s="75"/>
      <c r="C124" s="91"/>
      <c r="D124" s="92"/>
      <c r="E124" s="92"/>
      <c r="F124" s="91"/>
      <c r="G124" s="75"/>
    </row>
    <row r="125" s="81" customFormat="true" ht="15" hidden="false" customHeight="false" outlineLevel="0" collapsed="false">
      <c r="A125" s="75"/>
      <c r="B125" s="75"/>
      <c r="C125" s="91"/>
      <c r="D125" s="92"/>
      <c r="E125" s="92"/>
      <c r="F125" s="91"/>
      <c r="G125" s="75"/>
    </row>
    <row r="126" s="81" customFormat="true" ht="15" hidden="false" customHeight="false" outlineLevel="0" collapsed="false">
      <c r="A126" s="75"/>
      <c r="B126" s="75"/>
      <c r="C126" s="91"/>
      <c r="D126" s="92"/>
      <c r="E126" s="92"/>
      <c r="F126" s="91"/>
      <c r="G126" s="75"/>
    </row>
    <row r="127" s="81" customFormat="true" ht="15" hidden="false" customHeight="false" outlineLevel="0" collapsed="false">
      <c r="A127" s="75"/>
      <c r="B127" s="75"/>
      <c r="C127" s="91"/>
      <c r="D127" s="92"/>
      <c r="E127" s="92"/>
      <c r="F127" s="91"/>
      <c r="G127" s="75"/>
    </row>
    <row r="128" s="81" customFormat="true" ht="15" hidden="false" customHeight="false" outlineLevel="0" collapsed="false">
      <c r="A128" s="75"/>
      <c r="B128" s="75"/>
      <c r="C128" s="91"/>
      <c r="D128" s="92"/>
      <c r="E128" s="92"/>
      <c r="F128" s="91"/>
      <c r="G128" s="75"/>
    </row>
    <row r="129" s="81" customFormat="true" ht="15" hidden="false" customHeight="false" outlineLevel="0" collapsed="false">
      <c r="A129" s="75"/>
      <c r="B129" s="75"/>
      <c r="C129" s="91"/>
      <c r="D129" s="92"/>
      <c r="E129" s="92"/>
      <c r="F129" s="91"/>
      <c r="G129" s="75"/>
    </row>
    <row r="130" s="81" customFormat="true" ht="15" hidden="false" customHeight="false" outlineLevel="0" collapsed="false">
      <c r="A130" s="75"/>
      <c r="B130" s="75"/>
      <c r="C130" s="91"/>
      <c r="D130" s="92"/>
      <c r="E130" s="92"/>
      <c r="F130" s="91"/>
      <c r="G130" s="75"/>
    </row>
    <row r="131" s="81" customFormat="true" ht="15" hidden="false" customHeight="false" outlineLevel="0" collapsed="false">
      <c r="A131" s="75"/>
      <c r="B131" s="75"/>
      <c r="C131" s="91"/>
      <c r="D131" s="92"/>
      <c r="E131" s="92"/>
      <c r="F131" s="91"/>
      <c r="G131" s="75"/>
    </row>
    <row r="132" s="81" customFormat="true" ht="15" hidden="false" customHeight="false" outlineLevel="0" collapsed="false">
      <c r="A132" s="75"/>
      <c r="B132" s="75"/>
      <c r="C132" s="91"/>
      <c r="D132" s="92"/>
      <c r="E132" s="92"/>
      <c r="F132" s="91"/>
      <c r="G132" s="75"/>
    </row>
    <row r="133" s="81" customFormat="true" ht="15" hidden="false" customHeight="false" outlineLevel="0" collapsed="false">
      <c r="A133" s="75"/>
      <c r="B133" s="75"/>
      <c r="C133" s="91"/>
      <c r="D133" s="92"/>
      <c r="E133" s="92"/>
      <c r="F133" s="91"/>
      <c r="G133" s="75"/>
    </row>
    <row r="134" s="81" customFormat="true" ht="15" hidden="false" customHeight="false" outlineLevel="0" collapsed="false">
      <c r="A134" s="75"/>
      <c r="B134" s="75"/>
      <c r="C134" s="91"/>
      <c r="D134" s="92"/>
      <c r="E134" s="92"/>
      <c r="F134" s="91"/>
      <c r="G134" s="75"/>
    </row>
    <row r="135" s="81" customFormat="true" ht="15" hidden="false" customHeight="false" outlineLevel="0" collapsed="false">
      <c r="A135" s="75"/>
      <c r="B135" s="75"/>
      <c r="C135" s="91"/>
      <c r="D135" s="92"/>
      <c r="E135" s="92"/>
      <c r="F135" s="91"/>
      <c r="G135" s="75"/>
    </row>
    <row r="136" s="81" customFormat="true" ht="15" hidden="false" customHeight="false" outlineLevel="0" collapsed="false">
      <c r="A136" s="75"/>
      <c r="B136" s="75"/>
      <c r="C136" s="91"/>
      <c r="D136" s="92"/>
      <c r="E136" s="92"/>
      <c r="F136" s="91"/>
      <c r="G136" s="75"/>
    </row>
    <row r="137" s="81" customFormat="true" ht="15" hidden="false" customHeight="false" outlineLevel="0" collapsed="false">
      <c r="A137" s="75"/>
      <c r="B137" s="75"/>
      <c r="C137" s="91"/>
      <c r="D137" s="92"/>
      <c r="E137" s="92"/>
      <c r="F137" s="91"/>
      <c r="G137" s="75"/>
    </row>
    <row r="138" s="81" customFormat="true" ht="15" hidden="false" customHeight="false" outlineLevel="0" collapsed="false">
      <c r="A138" s="75"/>
      <c r="B138" s="75"/>
      <c r="C138" s="91"/>
      <c r="D138" s="92"/>
      <c r="E138" s="92"/>
      <c r="F138" s="91"/>
      <c r="G138" s="75"/>
    </row>
    <row r="139" s="81" customFormat="true" ht="15" hidden="false" customHeight="false" outlineLevel="0" collapsed="false">
      <c r="A139" s="75"/>
      <c r="B139" s="75"/>
      <c r="C139" s="91"/>
      <c r="D139" s="92"/>
      <c r="E139" s="92"/>
      <c r="F139" s="91"/>
      <c r="G139" s="75"/>
    </row>
    <row r="140" s="81" customFormat="true" ht="15" hidden="false" customHeight="false" outlineLevel="0" collapsed="false">
      <c r="A140" s="75"/>
      <c r="B140" s="75"/>
      <c r="C140" s="91"/>
      <c r="D140" s="92"/>
      <c r="E140" s="92"/>
      <c r="F140" s="91"/>
      <c r="G140" s="75"/>
    </row>
    <row r="141" s="81" customFormat="true" ht="15" hidden="false" customHeight="false" outlineLevel="0" collapsed="false">
      <c r="A141" s="75"/>
      <c r="B141" s="75"/>
      <c r="C141" s="91"/>
      <c r="D141" s="92"/>
      <c r="E141" s="92"/>
      <c r="F141" s="91"/>
      <c r="G141" s="75"/>
    </row>
    <row r="142" s="81" customFormat="true" ht="15" hidden="false" customHeight="false" outlineLevel="0" collapsed="false">
      <c r="A142" s="75"/>
      <c r="B142" s="75"/>
      <c r="C142" s="91"/>
      <c r="D142" s="92"/>
      <c r="E142" s="92"/>
      <c r="F142" s="91"/>
      <c r="G142" s="75"/>
    </row>
    <row r="143" s="81" customFormat="true" ht="15" hidden="false" customHeight="false" outlineLevel="0" collapsed="false">
      <c r="A143" s="75"/>
      <c r="B143" s="75"/>
      <c r="C143" s="91"/>
      <c r="D143" s="92"/>
      <c r="E143" s="92"/>
      <c r="F143" s="91"/>
      <c r="G143" s="75"/>
    </row>
    <row r="144" s="81" customFormat="true" ht="15" hidden="false" customHeight="false" outlineLevel="0" collapsed="false">
      <c r="A144" s="75"/>
      <c r="B144" s="75"/>
      <c r="C144" s="91"/>
      <c r="D144" s="92"/>
      <c r="E144" s="92"/>
      <c r="F144" s="91"/>
      <c r="G144" s="75"/>
    </row>
    <row r="145" s="81" customFormat="true" ht="15" hidden="false" customHeight="false" outlineLevel="0" collapsed="false">
      <c r="A145" s="75"/>
      <c r="B145" s="75"/>
      <c r="C145" s="91"/>
      <c r="D145" s="92"/>
      <c r="E145" s="92"/>
      <c r="F145" s="91"/>
      <c r="G145" s="75"/>
    </row>
    <row r="146" s="81" customFormat="true" ht="15" hidden="false" customHeight="false" outlineLevel="0" collapsed="false">
      <c r="A146" s="75"/>
      <c r="B146" s="75"/>
      <c r="C146" s="91"/>
      <c r="D146" s="92"/>
      <c r="E146" s="92"/>
      <c r="F146" s="91"/>
      <c r="G146" s="75"/>
    </row>
    <row r="147" s="81" customFormat="true" ht="15" hidden="false" customHeight="false" outlineLevel="0" collapsed="false">
      <c r="A147" s="75"/>
      <c r="B147" s="75"/>
      <c r="C147" s="91"/>
      <c r="D147" s="92"/>
      <c r="E147" s="92"/>
      <c r="F147" s="91"/>
      <c r="G147" s="75"/>
    </row>
    <row r="148" s="81" customFormat="true" ht="15" hidden="false" customHeight="false" outlineLevel="0" collapsed="false">
      <c r="A148" s="75"/>
      <c r="B148" s="75"/>
      <c r="C148" s="91"/>
      <c r="D148" s="92"/>
      <c r="E148" s="92"/>
      <c r="F148" s="91"/>
      <c r="G148" s="75"/>
    </row>
    <row r="149" s="81" customFormat="true" ht="15" hidden="false" customHeight="false" outlineLevel="0" collapsed="false">
      <c r="A149" s="75"/>
      <c r="B149" s="75"/>
      <c r="C149" s="91"/>
      <c r="D149" s="92"/>
      <c r="E149" s="92"/>
      <c r="F149" s="91"/>
      <c r="G149" s="75"/>
    </row>
    <row r="150" s="81" customFormat="true" ht="15" hidden="false" customHeight="false" outlineLevel="0" collapsed="false">
      <c r="A150" s="75"/>
      <c r="B150" s="75"/>
      <c r="C150" s="91"/>
      <c r="D150" s="92"/>
      <c r="E150" s="92"/>
      <c r="F150" s="91"/>
      <c r="G150" s="75"/>
    </row>
    <row r="151" s="81" customFormat="true" ht="15" hidden="false" customHeight="false" outlineLevel="0" collapsed="false">
      <c r="A151" s="75"/>
      <c r="B151" s="75"/>
      <c r="C151" s="91"/>
      <c r="D151" s="92"/>
      <c r="E151" s="92"/>
      <c r="F151" s="91"/>
      <c r="G151" s="75"/>
    </row>
    <row r="152" s="81" customFormat="true" ht="15" hidden="false" customHeight="false" outlineLevel="0" collapsed="false">
      <c r="A152" s="75"/>
      <c r="B152" s="75"/>
      <c r="C152" s="91"/>
      <c r="D152" s="92"/>
      <c r="E152" s="92"/>
      <c r="F152" s="91"/>
      <c r="G152" s="75"/>
    </row>
    <row r="153" s="81" customFormat="true" ht="15" hidden="false" customHeight="false" outlineLevel="0" collapsed="false">
      <c r="A153" s="75"/>
      <c r="B153" s="75"/>
      <c r="C153" s="91"/>
      <c r="D153" s="92"/>
      <c r="E153" s="92"/>
      <c r="F153" s="91"/>
      <c r="G153" s="75"/>
    </row>
    <row r="154" s="81" customFormat="true" ht="15" hidden="false" customHeight="false" outlineLevel="0" collapsed="false">
      <c r="A154" s="75"/>
      <c r="B154" s="75"/>
      <c r="C154" s="91"/>
      <c r="D154" s="92"/>
      <c r="E154" s="92"/>
      <c r="F154" s="91"/>
      <c r="G154" s="75"/>
    </row>
    <row r="155" s="81" customFormat="true" ht="15" hidden="false" customHeight="false" outlineLevel="0" collapsed="false">
      <c r="A155" s="75"/>
      <c r="B155" s="75"/>
      <c r="C155" s="91"/>
      <c r="D155" s="92"/>
      <c r="E155" s="92"/>
      <c r="F155" s="91"/>
      <c r="G155" s="75"/>
    </row>
    <row r="156" s="81" customFormat="true" ht="15" hidden="false" customHeight="false" outlineLevel="0" collapsed="false">
      <c r="A156" s="75"/>
      <c r="B156" s="75"/>
      <c r="C156" s="91"/>
      <c r="D156" s="92"/>
      <c r="E156" s="92"/>
      <c r="F156" s="91"/>
      <c r="G156" s="75"/>
    </row>
    <row r="157" s="81" customFormat="true" ht="15" hidden="false" customHeight="false" outlineLevel="0" collapsed="false">
      <c r="A157" s="75"/>
      <c r="B157" s="75"/>
      <c r="C157" s="91"/>
      <c r="D157" s="92"/>
      <c r="E157" s="92"/>
      <c r="F157" s="91"/>
      <c r="G157" s="75"/>
    </row>
    <row r="158" s="81" customFormat="true" ht="15" hidden="false" customHeight="false" outlineLevel="0" collapsed="false">
      <c r="A158" s="75"/>
      <c r="B158" s="75"/>
      <c r="C158" s="91"/>
      <c r="D158" s="92"/>
      <c r="E158" s="92"/>
      <c r="F158" s="91"/>
      <c r="G158" s="75"/>
    </row>
    <row r="159" s="81" customFormat="true" ht="15" hidden="false" customHeight="false" outlineLevel="0" collapsed="false">
      <c r="A159" s="75"/>
      <c r="B159" s="75"/>
      <c r="C159" s="91"/>
      <c r="D159" s="92"/>
      <c r="E159" s="92"/>
      <c r="F159" s="91"/>
      <c r="G159" s="75"/>
    </row>
    <row r="160" s="81" customFormat="true" ht="15" hidden="false" customHeight="false" outlineLevel="0" collapsed="false">
      <c r="A160" s="75"/>
      <c r="B160" s="75"/>
      <c r="C160" s="91"/>
      <c r="D160" s="92"/>
      <c r="E160" s="92"/>
      <c r="F160" s="91"/>
      <c r="G160" s="75"/>
    </row>
    <row r="161" s="81" customFormat="true" ht="15" hidden="false" customHeight="false" outlineLevel="0" collapsed="false">
      <c r="A161" s="75"/>
      <c r="B161" s="75"/>
      <c r="C161" s="91"/>
      <c r="D161" s="92"/>
      <c r="E161" s="92"/>
      <c r="F161" s="91"/>
      <c r="G161" s="75"/>
    </row>
    <row r="162" s="81" customFormat="true" ht="15" hidden="false" customHeight="false" outlineLevel="0" collapsed="false">
      <c r="A162" s="75"/>
      <c r="B162" s="75"/>
      <c r="C162" s="91"/>
      <c r="D162" s="92"/>
      <c r="E162" s="92"/>
      <c r="F162" s="91"/>
      <c r="G162" s="75"/>
    </row>
    <row r="163" s="81" customFormat="true" ht="15" hidden="false" customHeight="false" outlineLevel="0" collapsed="false">
      <c r="A163" s="75"/>
      <c r="B163" s="75"/>
      <c r="C163" s="91"/>
      <c r="D163" s="92"/>
      <c r="E163" s="92"/>
      <c r="F163" s="91"/>
      <c r="G163" s="75"/>
    </row>
    <row r="164" s="81" customFormat="true" ht="15" hidden="false" customHeight="false" outlineLevel="0" collapsed="false">
      <c r="A164" s="75"/>
      <c r="B164" s="75"/>
      <c r="C164" s="91"/>
      <c r="D164" s="92"/>
      <c r="E164" s="92"/>
      <c r="F164" s="91"/>
      <c r="G164" s="75"/>
    </row>
    <row r="165" s="81" customFormat="true" ht="15" hidden="false" customHeight="false" outlineLevel="0" collapsed="false">
      <c r="A165" s="75"/>
      <c r="B165" s="75"/>
      <c r="C165" s="91"/>
      <c r="D165" s="92"/>
      <c r="E165" s="92"/>
      <c r="F165" s="91"/>
      <c r="G165" s="75"/>
    </row>
    <row r="166" s="81" customFormat="true" ht="15" hidden="false" customHeight="false" outlineLevel="0" collapsed="false">
      <c r="A166" s="75"/>
      <c r="B166" s="75"/>
      <c r="C166" s="91"/>
      <c r="D166" s="92"/>
      <c r="E166" s="92"/>
      <c r="F166" s="91"/>
      <c r="G166" s="75"/>
    </row>
    <row r="167" s="81" customFormat="true" ht="15" hidden="false" customHeight="false" outlineLevel="0" collapsed="false">
      <c r="A167" s="75"/>
      <c r="B167" s="75"/>
      <c r="C167" s="91"/>
      <c r="D167" s="92"/>
      <c r="E167" s="92"/>
      <c r="F167" s="91"/>
      <c r="G167" s="75"/>
    </row>
    <row r="168" s="81" customFormat="true" ht="15" hidden="false" customHeight="false" outlineLevel="0" collapsed="false">
      <c r="A168" s="75"/>
      <c r="B168" s="75"/>
      <c r="C168" s="91"/>
      <c r="D168" s="92"/>
      <c r="E168" s="92"/>
      <c r="F168" s="91"/>
      <c r="G168" s="75"/>
    </row>
    <row r="169" s="81" customFormat="true" ht="15" hidden="false" customHeight="false" outlineLevel="0" collapsed="false">
      <c r="A169" s="75"/>
      <c r="B169" s="75"/>
      <c r="C169" s="91"/>
      <c r="D169" s="92"/>
      <c r="E169" s="92"/>
      <c r="F169" s="91"/>
      <c r="G169" s="75"/>
    </row>
    <row r="170" s="81" customFormat="true" ht="15" hidden="false" customHeight="false" outlineLevel="0" collapsed="false">
      <c r="A170" s="75"/>
      <c r="B170" s="75"/>
      <c r="C170" s="91"/>
      <c r="D170" s="92"/>
      <c r="E170" s="92"/>
      <c r="F170" s="91"/>
      <c r="G170" s="75"/>
    </row>
    <row r="171" s="81" customFormat="true" ht="15" hidden="false" customHeight="false" outlineLevel="0" collapsed="false">
      <c r="A171" s="75"/>
      <c r="B171" s="75"/>
      <c r="C171" s="91"/>
      <c r="D171" s="92"/>
      <c r="E171" s="92"/>
      <c r="F171" s="91"/>
      <c r="G171" s="75"/>
    </row>
    <row r="172" s="81" customFormat="true" ht="15" hidden="false" customHeight="false" outlineLevel="0" collapsed="false">
      <c r="A172" s="75"/>
      <c r="B172" s="75"/>
      <c r="C172" s="91"/>
      <c r="D172" s="92"/>
      <c r="E172" s="92"/>
      <c r="F172" s="91"/>
      <c r="G172" s="75"/>
    </row>
    <row r="173" s="81" customFormat="true" ht="15" hidden="false" customHeight="false" outlineLevel="0" collapsed="false">
      <c r="A173" s="75"/>
      <c r="B173" s="75"/>
      <c r="C173" s="91"/>
      <c r="D173" s="92"/>
      <c r="E173" s="92"/>
      <c r="F173" s="91"/>
      <c r="G173" s="75"/>
    </row>
    <row r="174" s="81" customFormat="true" ht="15" hidden="false" customHeight="false" outlineLevel="0" collapsed="false">
      <c r="A174" s="75"/>
      <c r="B174" s="75"/>
      <c r="C174" s="91"/>
      <c r="D174" s="92"/>
      <c r="E174" s="92"/>
      <c r="F174" s="91"/>
      <c r="G174" s="75"/>
    </row>
    <row r="175" s="81" customFormat="true" ht="15" hidden="false" customHeight="false" outlineLevel="0" collapsed="false">
      <c r="A175" s="75"/>
      <c r="B175" s="75"/>
      <c r="C175" s="91"/>
      <c r="D175" s="92"/>
      <c r="E175" s="92"/>
      <c r="F175" s="91"/>
      <c r="G175" s="75"/>
    </row>
    <row r="176" s="81" customFormat="true" ht="15" hidden="false" customHeight="false" outlineLevel="0" collapsed="false">
      <c r="A176" s="75"/>
      <c r="B176" s="75"/>
      <c r="C176" s="91"/>
      <c r="D176" s="92"/>
      <c r="E176" s="92"/>
      <c r="F176" s="91"/>
      <c r="G176" s="75"/>
    </row>
    <row r="177" s="81" customFormat="true" ht="15" hidden="false" customHeight="false" outlineLevel="0" collapsed="false">
      <c r="A177" s="75"/>
      <c r="B177" s="75"/>
      <c r="C177" s="91"/>
      <c r="D177" s="92"/>
      <c r="E177" s="92"/>
      <c r="F177" s="91"/>
      <c r="G177" s="75"/>
    </row>
    <row r="178" s="81" customFormat="true" ht="15" hidden="false" customHeight="false" outlineLevel="0" collapsed="false">
      <c r="A178" s="75"/>
      <c r="B178" s="75"/>
      <c r="C178" s="91"/>
      <c r="D178" s="92"/>
      <c r="E178" s="92"/>
      <c r="F178" s="91"/>
      <c r="G178" s="75"/>
    </row>
    <row r="179" s="81" customFormat="true" ht="15" hidden="false" customHeight="false" outlineLevel="0" collapsed="false">
      <c r="A179" s="75"/>
      <c r="B179" s="75"/>
      <c r="C179" s="91"/>
      <c r="D179" s="92"/>
      <c r="E179" s="92"/>
      <c r="F179" s="91"/>
      <c r="G179" s="75"/>
    </row>
    <row r="180" s="81" customFormat="true" ht="15" hidden="false" customHeight="false" outlineLevel="0" collapsed="false">
      <c r="A180" s="75"/>
      <c r="B180" s="75"/>
      <c r="C180" s="91"/>
      <c r="D180" s="92"/>
      <c r="E180" s="92"/>
      <c r="F180" s="91"/>
      <c r="G180" s="75"/>
    </row>
    <row r="181" s="81" customFormat="true" ht="15" hidden="false" customHeight="false" outlineLevel="0" collapsed="false">
      <c r="A181" s="75"/>
      <c r="B181" s="75"/>
      <c r="C181" s="91"/>
      <c r="D181" s="92"/>
      <c r="E181" s="92"/>
      <c r="F181" s="91"/>
      <c r="G181" s="75"/>
    </row>
    <row r="182" s="81" customFormat="true" ht="15" hidden="false" customHeight="false" outlineLevel="0" collapsed="false">
      <c r="A182" s="75"/>
      <c r="B182" s="75"/>
      <c r="C182" s="91"/>
      <c r="D182" s="92"/>
      <c r="E182" s="92"/>
      <c r="F182" s="91"/>
      <c r="G182" s="75"/>
    </row>
    <row r="183" s="81" customFormat="true" ht="15" hidden="false" customHeight="false" outlineLevel="0" collapsed="false">
      <c r="A183" s="75"/>
      <c r="B183" s="75"/>
      <c r="C183" s="91"/>
      <c r="D183" s="92"/>
      <c r="E183" s="92"/>
      <c r="F183" s="91"/>
      <c r="G183" s="75"/>
    </row>
    <row r="184" s="81" customFormat="true" ht="15" hidden="false" customHeight="false" outlineLevel="0" collapsed="false">
      <c r="A184" s="75"/>
      <c r="B184" s="75"/>
      <c r="C184" s="91"/>
      <c r="D184" s="92"/>
      <c r="E184" s="92"/>
      <c r="F184" s="91"/>
      <c r="G184" s="75"/>
    </row>
    <row r="185" s="81" customFormat="true" ht="15" hidden="false" customHeight="false" outlineLevel="0" collapsed="false">
      <c r="A185" s="75"/>
      <c r="B185" s="75"/>
      <c r="C185" s="91"/>
      <c r="D185" s="92"/>
      <c r="E185" s="92"/>
      <c r="F185" s="91"/>
      <c r="G185" s="75"/>
    </row>
    <row r="186" s="81" customFormat="true" ht="15" hidden="false" customHeight="false" outlineLevel="0" collapsed="false">
      <c r="A186" s="75"/>
      <c r="B186" s="75"/>
      <c r="C186" s="91"/>
      <c r="D186" s="92"/>
      <c r="E186" s="92"/>
      <c r="F186" s="91"/>
      <c r="G186" s="75"/>
    </row>
    <row r="187" s="81" customFormat="true" ht="15" hidden="false" customHeight="false" outlineLevel="0" collapsed="false">
      <c r="A187" s="75"/>
      <c r="B187" s="75"/>
      <c r="C187" s="91"/>
      <c r="D187" s="92"/>
      <c r="E187" s="92"/>
      <c r="F187" s="91"/>
      <c r="G187" s="75"/>
    </row>
    <row r="188" s="81" customFormat="true" ht="15" hidden="false" customHeight="false" outlineLevel="0" collapsed="false">
      <c r="A188" s="75"/>
      <c r="B188" s="75"/>
      <c r="C188" s="91"/>
      <c r="D188" s="92"/>
      <c r="E188" s="92"/>
      <c r="F188" s="91"/>
      <c r="G188" s="75"/>
    </row>
    <row r="189" s="81" customFormat="true" ht="15" hidden="false" customHeight="false" outlineLevel="0" collapsed="false">
      <c r="A189" s="75"/>
      <c r="B189" s="75"/>
      <c r="C189" s="91"/>
      <c r="D189" s="92"/>
      <c r="E189" s="92"/>
      <c r="F189" s="91"/>
      <c r="G189" s="75"/>
    </row>
    <row r="190" s="81" customFormat="true" ht="15" hidden="false" customHeight="false" outlineLevel="0" collapsed="false">
      <c r="A190" s="75"/>
      <c r="B190" s="75"/>
      <c r="C190" s="91"/>
      <c r="D190" s="92"/>
      <c r="E190" s="92"/>
      <c r="F190" s="91"/>
      <c r="G190" s="75"/>
    </row>
    <row r="191" s="81" customFormat="true" ht="15" hidden="false" customHeight="false" outlineLevel="0" collapsed="false">
      <c r="A191" s="75"/>
      <c r="B191" s="75"/>
      <c r="C191" s="91"/>
      <c r="D191" s="92"/>
      <c r="E191" s="92"/>
      <c r="F191" s="91"/>
      <c r="G191" s="75"/>
    </row>
    <row r="192" s="81" customFormat="true" ht="15" hidden="false" customHeight="false" outlineLevel="0" collapsed="false">
      <c r="A192" s="75"/>
      <c r="B192" s="75"/>
      <c r="C192" s="91"/>
      <c r="D192" s="92"/>
      <c r="E192" s="92"/>
      <c r="F192" s="91"/>
      <c r="G192" s="75"/>
    </row>
    <row r="193" s="81" customFormat="true" ht="15" hidden="false" customHeight="false" outlineLevel="0" collapsed="false">
      <c r="A193" s="75"/>
      <c r="B193" s="75"/>
      <c r="C193" s="91"/>
      <c r="D193" s="92"/>
      <c r="E193" s="92"/>
      <c r="F193" s="91"/>
      <c r="G193" s="75"/>
    </row>
    <row r="194" s="81" customFormat="true" ht="15" hidden="false" customHeight="false" outlineLevel="0" collapsed="false">
      <c r="A194" s="75"/>
      <c r="B194" s="75"/>
      <c r="C194" s="91"/>
      <c r="D194" s="92"/>
      <c r="E194" s="92"/>
      <c r="F194" s="91"/>
      <c r="G194" s="75"/>
    </row>
    <row r="195" s="81" customFormat="true" ht="15" hidden="false" customHeight="false" outlineLevel="0" collapsed="false">
      <c r="A195" s="75"/>
      <c r="B195" s="75"/>
      <c r="C195" s="91"/>
      <c r="D195" s="92"/>
      <c r="E195" s="92"/>
      <c r="F195" s="91"/>
      <c r="G195" s="75"/>
    </row>
    <row r="196" s="81" customFormat="true" ht="15" hidden="false" customHeight="false" outlineLevel="0" collapsed="false">
      <c r="A196" s="75"/>
      <c r="B196" s="75"/>
      <c r="C196" s="91"/>
      <c r="D196" s="92"/>
      <c r="E196" s="92"/>
      <c r="F196" s="91"/>
      <c r="G196" s="75"/>
    </row>
    <row r="197" s="81" customFormat="true" ht="15" hidden="false" customHeight="false" outlineLevel="0" collapsed="false">
      <c r="A197" s="75"/>
      <c r="B197" s="75"/>
      <c r="C197" s="91"/>
      <c r="D197" s="92"/>
      <c r="E197" s="92"/>
      <c r="F197" s="91"/>
      <c r="G197" s="75"/>
    </row>
    <row r="198" s="81" customFormat="true" ht="15" hidden="false" customHeight="false" outlineLevel="0" collapsed="false">
      <c r="A198" s="75"/>
      <c r="B198" s="75"/>
      <c r="C198" s="91"/>
      <c r="D198" s="92"/>
      <c r="E198" s="92"/>
      <c r="F198" s="91"/>
      <c r="G198" s="75"/>
    </row>
    <row r="199" s="81" customFormat="true" ht="15" hidden="false" customHeight="false" outlineLevel="0" collapsed="false">
      <c r="A199" s="75"/>
      <c r="B199" s="75"/>
      <c r="C199" s="91"/>
      <c r="D199" s="92"/>
      <c r="E199" s="92"/>
      <c r="F199" s="91"/>
      <c r="G199" s="75"/>
    </row>
    <row r="200" s="81" customFormat="true" ht="15" hidden="false" customHeight="false" outlineLevel="0" collapsed="false">
      <c r="A200" s="75"/>
      <c r="B200" s="75"/>
      <c r="C200" s="91"/>
      <c r="D200" s="92"/>
      <c r="E200" s="92"/>
      <c r="F200" s="91"/>
      <c r="G200" s="75"/>
    </row>
    <row r="201" s="81" customFormat="true" ht="15" hidden="false" customHeight="false" outlineLevel="0" collapsed="false">
      <c r="A201" s="75"/>
      <c r="B201" s="75"/>
      <c r="C201" s="91"/>
      <c r="D201" s="92"/>
      <c r="E201" s="92"/>
      <c r="F201" s="91"/>
      <c r="G201" s="75"/>
    </row>
    <row r="202" s="81" customFormat="true" ht="15" hidden="false" customHeight="false" outlineLevel="0" collapsed="false">
      <c r="A202" s="75"/>
      <c r="B202" s="75"/>
      <c r="C202" s="91"/>
      <c r="D202" s="92"/>
      <c r="E202" s="92"/>
      <c r="F202" s="91"/>
      <c r="G202" s="75"/>
    </row>
    <row r="203" s="81" customFormat="true" ht="15" hidden="false" customHeight="false" outlineLevel="0" collapsed="false">
      <c r="A203" s="75"/>
      <c r="B203" s="75"/>
      <c r="C203" s="91"/>
      <c r="D203" s="92"/>
      <c r="E203" s="92"/>
      <c r="F203" s="91"/>
      <c r="G203" s="75"/>
    </row>
    <row r="204" s="81" customFormat="true" ht="15" hidden="false" customHeight="false" outlineLevel="0" collapsed="false">
      <c r="A204" s="75"/>
      <c r="B204" s="75"/>
      <c r="C204" s="91"/>
      <c r="D204" s="92"/>
      <c r="E204" s="92"/>
      <c r="F204" s="91"/>
      <c r="G204" s="75"/>
    </row>
    <row r="205" s="81" customFormat="true" ht="15" hidden="false" customHeight="false" outlineLevel="0" collapsed="false">
      <c r="A205" s="75"/>
      <c r="B205" s="75"/>
      <c r="C205" s="91"/>
      <c r="D205" s="92"/>
      <c r="E205" s="92"/>
      <c r="F205" s="91"/>
      <c r="G205" s="75"/>
    </row>
    <row r="206" s="81" customFormat="true" ht="15" hidden="false" customHeight="false" outlineLevel="0" collapsed="false">
      <c r="A206" s="75"/>
      <c r="B206" s="75"/>
      <c r="C206" s="91"/>
      <c r="D206" s="92"/>
      <c r="E206" s="92"/>
      <c r="F206" s="91"/>
      <c r="G206" s="75"/>
    </row>
    <row r="207" s="81" customFormat="true" ht="15" hidden="false" customHeight="false" outlineLevel="0" collapsed="false">
      <c r="A207" s="75"/>
      <c r="B207" s="75"/>
      <c r="C207" s="91"/>
      <c r="D207" s="92"/>
      <c r="E207" s="92"/>
      <c r="F207" s="91"/>
      <c r="G207" s="75"/>
    </row>
    <row r="208" s="81" customFormat="true" ht="15" hidden="false" customHeight="false" outlineLevel="0" collapsed="false">
      <c r="A208" s="75"/>
      <c r="B208" s="75"/>
      <c r="C208" s="91"/>
      <c r="D208" s="92"/>
      <c r="E208" s="92"/>
      <c r="F208" s="91"/>
      <c r="G208" s="75"/>
    </row>
    <row r="209" s="81" customFormat="true" ht="15" hidden="false" customHeight="false" outlineLevel="0" collapsed="false">
      <c r="A209" s="75"/>
      <c r="B209" s="75"/>
      <c r="C209" s="91"/>
      <c r="D209" s="92"/>
      <c r="E209" s="92"/>
      <c r="F209" s="91"/>
      <c r="G209" s="75"/>
    </row>
    <row r="210" s="81" customFormat="true" ht="15" hidden="false" customHeight="false" outlineLevel="0" collapsed="false">
      <c r="A210" s="75"/>
      <c r="B210" s="75"/>
      <c r="C210" s="91"/>
      <c r="D210" s="92"/>
      <c r="E210" s="92"/>
      <c r="F210" s="91"/>
      <c r="G210" s="75"/>
    </row>
    <row r="211" s="81" customFormat="true" ht="15" hidden="false" customHeight="false" outlineLevel="0" collapsed="false">
      <c r="A211" s="75"/>
      <c r="B211" s="75"/>
      <c r="C211" s="91"/>
      <c r="D211" s="92"/>
      <c r="E211" s="92"/>
      <c r="F211" s="91"/>
      <c r="G211" s="75"/>
    </row>
    <row r="212" s="81" customFormat="true" ht="15" hidden="false" customHeight="false" outlineLevel="0" collapsed="false">
      <c r="A212" s="75"/>
      <c r="B212" s="75"/>
      <c r="C212" s="91"/>
      <c r="D212" s="92"/>
      <c r="E212" s="92"/>
      <c r="F212" s="91"/>
      <c r="G212" s="75"/>
    </row>
    <row r="213" s="81" customFormat="true" ht="15" hidden="false" customHeight="false" outlineLevel="0" collapsed="false">
      <c r="A213" s="75"/>
      <c r="B213" s="75"/>
      <c r="C213" s="91"/>
      <c r="D213" s="92"/>
      <c r="E213" s="92"/>
      <c r="F213" s="91"/>
      <c r="G213" s="75"/>
    </row>
    <row r="214" s="81" customFormat="true" ht="15" hidden="false" customHeight="false" outlineLevel="0" collapsed="false">
      <c r="A214" s="75"/>
      <c r="B214" s="75"/>
      <c r="C214" s="91"/>
      <c r="D214" s="92"/>
      <c r="E214" s="92"/>
      <c r="F214" s="91"/>
      <c r="G214" s="75"/>
    </row>
    <row r="215" s="81" customFormat="true" ht="15" hidden="false" customHeight="false" outlineLevel="0" collapsed="false">
      <c r="A215" s="75"/>
      <c r="B215" s="75"/>
      <c r="C215" s="91"/>
      <c r="D215" s="92"/>
      <c r="E215" s="92"/>
      <c r="F215" s="91"/>
      <c r="G215" s="75"/>
    </row>
    <row r="216" s="81" customFormat="true" ht="15" hidden="false" customHeight="false" outlineLevel="0" collapsed="false">
      <c r="A216" s="75"/>
      <c r="B216" s="75"/>
      <c r="C216" s="91"/>
      <c r="D216" s="92"/>
      <c r="E216" s="92"/>
      <c r="F216" s="91"/>
      <c r="G216" s="75"/>
    </row>
    <row r="217" s="81" customFormat="true" ht="15" hidden="false" customHeight="false" outlineLevel="0" collapsed="false">
      <c r="A217" s="75"/>
      <c r="B217" s="75"/>
      <c r="C217" s="91"/>
      <c r="D217" s="92"/>
      <c r="E217" s="92"/>
      <c r="F217" s="91"/>
      <c r="G217" s="75"/>
    </row>
    <row r="218" s="81" customFormat="true" ht="15" hidden="false" customHeight="false" outlineLevel="0" collapsed="false">
      <c r="A218" s="75"/>
      <c r="B218" s="75"/>
      <c r="C218" s="91"/>
      <c r="D218" s="92"/>
      <c r="E218" s="92"/>
      <c r="F218" s="91"/>
      <c r="G218" s="75"/>
    </row>
    <row r="219" s="81" customFormat="true" ht="15" hidden="false" customHeight="false" outlineLevel="0" collapsed="false">
      <c r="A219" s="75"/>
      <c r="B219" s="75"/>
      <c r="C219" s="91"/>
      <c r="D219" s="92"/>
      <c r="E219" s="92"/>
      <c r="F219" s="91"/>
      <c r="G219" s="75"/>
    </row>
    <row r="220" s="81" customFormat="true" ht="15" hidden="false" customHeight="false" outlineLevel="0" collapsed="false">
      <c r="A220" s="75"/>
      <c r="B220" s="75"/>
      <c r="C220" s="91"/>
      <c r="D220" s="92"/>
      <c r="E220" s="92"/>
      <c r="F220" s="91"/>
      <c r="G220" s="75"/>
    </row>
    <row r="221" s="81" customFormat="true" ht="15" hidden="false" customHeight="false" outlineLevel="0" collapsed="false">
      <c r="A221" s="75"/>
      <c r="B221" s="75"/>
      <c r="C221" s="91"/>
      <c r="D221" s="92"/>
      <c r="E221" s="92"/>
      <c r="F221" s="91"/>
      <c r="G221" s="75"/>
    </row>
    <row r="222" s="81" customFormat="true" ht="15" hidden="false" customHeight="false" outlineLevel="0" collapsed="false">
      <c r="A222" s="75"/>
      <c r="B222" s="75"/>
      <c r="C222" s="91"/>
      <c r="D222" s="92"/>
      <c r="E222" s="92"/>
      <c r="F222" s="91"/>
      <c r="G222" s="75"/>
    </row>
    <row r="223" s="81" customFormat="true" ht="15" hidden="false" customHeight="false" outlineLevel="0" collapsed="false">
      <c r="A223" s="75"/>
      <c r="B223" s="75"/>
      <c r="C223" s="91"/>
      <c r="D223" s="92"/>
      <c r="E223" s="92"/>
      <c r="F223" s="91"/>
      <c r="G223" s="75"/>
    </row>
    <row r="224" s="81" customFormat="true" ht="15" hidden="false" customHeight="false" outlineLevel="0" collapsed="false">
      <c r="A224" s="75"/>
      <c r="B224" s="75"/>
      <c r="C224" s="91"/>
      <c r="D224" s="92"/>
      <c r="E224" s="92"/>
      <c r="F224" s="91"/>
      <c r="G224" s="75"/>
    </row>
    <row r="225" s="81" customFormat="true" ht="15" hidden="false" customHeight="false" outlineLevel="0" collapsed="false">
      <c r="A225" s="75"/>
      <c r="B225" s="75"/>
      <c r="C225" s="91"/>
      <c r="D225" s="92"/>
      <c r="E225" s="92"/>
      <c r="F225" s="91"/>
      <c r="G225" s="75"/>
    </row>
    <row r="226" s="81" customFormat="true" ht="15" hidden="false" customHeight="false" outlineLevel="0" collapsed="false">
      <c r="A226" s="75"/>
      <c r="B226" s="75"/>
      <c r="C226" s="91"/>
      <c r="D226" s="92"/>
      <c r="E226" s="92"/>
      <c r="F226" s="91"/>
      <c r="G226" s="75"/>
    </row>
    <row r="227" s="81" customFormat="true" ht="15" hidden="false" customHeight="false" outlineLevel="0" collapsed="false">
      <c r="A227" s="75"/>
      <c r="B227" s="75"/>
      <c r="C227" s="91"/>
      <c r="D227" s="92"/>
      <c r="E227" s="92"/>
      <c r="F227" s="91"/>
      <c r="G227" s="75"/>
    </row>
    <row r="228" s="81" customFormat="true" ht="15" hidden="false" customHeight="false" outlineLevel="0" collapsed="false">
      <c r="A228" s="75"/>
      <c r="B228" s="75"/>
      <c r="C228" s="91"/>
      <c r="D228" s="92"/>
      <c r="E228" s="92"/>
      <c r="F228" s="91"/>
      <c r="G228" s="75"/>
    </row>
    <row r="229" s="81" customFormat="true" ht="15" hidden="false" customHeight="false" outlineLevel="0" collapsed="false">
      <c r="A229" s="75"/>
      <c r="B229" s="75"/>
      <c r="C229" s="91"/>
      <c r="D229" s="92"/>
      <c r="E229" s="92"/>
      <c r="F229" s="91"/>
      <c r="G229" s="75"/>
    </row>
    <row r="230" s="81" customFormat="true" ht="15" hidden="false" customHeight="false" outlineLevel="0" collapsed="false">
      <c r="A230" s="75"/>
      <c r="B230" s="75"/>
      <c r="C230" s="91"/>
      <c r="D230" s="92"/>
      <c r="E230" s="92"/>
      <c r="F230" s="91"/>
      <c r="G230" s="75"/>
    </row>
    <row r="231" s="81" customFormat="true" ht="15" hidden="false" customHeight="false" outlineLevel="0" collapsed="false">
      <c r="A231" s="75"/>
      <c r="B231" s="75"/>
      <c r="C231" s="91"/>
      <c r="D231" s="92"/>
      <c r="E231" s="92"/>
      <c r="F231" s="91"/>
      <c r="G231" s="75"/>
    </row>
    <row r="232" s="81" customFormat="true" ht="15" hidden="false" customHeight="false" outlineLevel="0" collapsed="false">
      <c r="A232" s="75"/>
      <c r="B232" s="75"/>
      <c r="C232" s="91"/>
      <c r="D232" s="92"/>
      <c r="E232" s="92"/>
      <c r="F232" s="91"/>
      <c r="G232" s="75"/>
    </row>
    <row r="233" s="81" customFormat="true" ht="15" hidden="false" customHeight="false" outlineLevel="0" collapsed="false">
      <c r="A233" s="75"/>
      <c r="B233" s="75"/>
      <c r="C233" s="91"/>
      <c r="D233" s="92"/>
      <c r="E233" s="92"/>
      <c r="F233" s="91"/>
      <c r="G233" s="75"/>
    </row>
    <row r="234" s="81" customFormat="true" ht="15" hidden="false" customHeight="false" outlineLevel="0" collapsed="false">
      <c r="A234" s="75"/>
      <c r="B234" s="75"/>
      <c r="C234" s="91"/>
      <c r="D234" s="92"/>
      <c r="E234" s="92"/>
      <c r="F234" s="91"/>
      <c r="G234" s="75"/>
    </row>
    <row r="235" s="81" customFormat="true" ht="15" hidden="false" customHeight="false" outlineLevel="0" collapsed="false">
      <c r="A235" s="75"/>
      <c r="B235" s="75"/>
      <c r="C235" s="91"/>
      <c r="D235" s="92"/>
      <c r="E235" s="92"/>
      <c r="F235" s="91"/>
      <c r="G235" s="75"/>
    </row>
    <row r="236" s="81" customFormat="true" ht="15" hidden="false" customHeight="false" outlineLevel="0" collapsed="false">
      <c r="A236" s="75"/>
      <c r="B236" s="75"/>
      <c r="C236" s="91"/>
      <c r="D236" s="92"/>
      <c r="E236" s="92"/>
      <c r="F236" s="91"/>
      <c r="G236" s="75"/>
    </row>
    <row r="237" s="81" customFormat="true" ht="15" hidden="false" customHeight="false" outlineLevel="0" collapsed="false">
      <c r="A237" s="75"/>
      <c r="B237" s="75"/>
      <c r="C237" s="91"/>
      <c r="D237" s="92"/>
      <c r="E237" s="92"/>
      <c r="F237" s="91"/>
      <c r="G237" s="75"/>
    </row>
    <row r="238" s="81" customFormat="true" ht="15" hidden="false" customHeight="false" outlineLevel="0" collapsed="false">
      <c r="A238" s="75"/>
      <c r="B238" s="75"/>
      <c r="C238" s="91"/>
      <c r="D238" s="92"/>
      <c r="E238" s="92"/>
      <c r="F238" s="91"/>
      <c r="G238" s="75"/>
    </row>
    <row r="239" s="81" customFormat="true" ht="15" hidden="false" customHeight="false" outlineLevel="0" collapsed="false">
      <c r="A239" s="75"/>
      <c r="B239" s="75"/>
      <c r="C239" s="91"/>
      <c r="D239" s="92"/>
      <c r="E239" s="92"/>
      <c r="F239" s="91"/>
      <c r="G239" s="75"/>
    </row>
    <row r="240" s="81" customFormat="true" ht="15" hidden="false" customHeight="false" outlineLevel="0" collapsed="false">
      <c r="A240" s="75"/>
      <c r="B240" s="75"/>
      <c r="C240" s="91"/>
      <c r="D240" s="92"/>
      <c r="E240" s="92"/>
      <c r="F240" s="91"/>
      <c r="G240" s="75"/>
    </row>
    <row r="241" s="81" customFormat="true" ht="15" hidden="false" customHeight="false" outlineLevel="0" collapsed="false">
      <c r="A241" s="75"/>
      <c r="B241" s="75"/>
      <c r="C241" s="91"/>
      <c r="D241" s="92"/>
      <c r="E241" s="92"/>
      <c r="F241" s="91"/>
      <c r="G241" s="75"/>
    </row>
    <row r="242" s="81" customFormat="true" ht="15" hidden="false" customHeight="false" outlineLevel="0" collapsed="false">
      <c r="A242" s="75"/>
      <c r="B242" s="75"/>
      <c r="C242" s="91"/>
      <c r="D242" s="92"/>
      <c r="E242" s="92"/>
      <c r="F242" s="91"/>
      <c r="G242" s="75"/>
    </row>
    <row r="243" s="81" customFormat="true" ht="15" hidden="false" customHeight="false" outlineLevel="0" collapsed="false">
      <c r="A243" s="75"/>
      <c r="B243" s="75"/>
      <c r="C243" s="91"/>
      <c r="D243" s="92"/>
      <c r="E243" s="92"/>
      <c r="F243" s="91"/>
      <c r="G243" s="75"/>
    </row>
    <row r="244" s="81" customFormat="true" ht="15" hidden="false" customHeight="false" outlineLevel="0" collapsed="false">
      <c r="A244" s="75"/>
      <c r="B244" s="75"/>
      <c r="C244" s="91"/>
      <c r="D244" s="92"/>
      <c r="E244" s="92"/>
      <c r="F244" s="91"/>
      <c r="G244" s="75"/>
    </row>
    <row r="245" s="81" customFormat="true" ht="15" hidden="false" customHeight="false" outlineLevel="0" collapsed="false">
      <c r="A245" s="75"/>
      <c r="B245" s="75"/>
      <c r="C245" s="91"/>
      <c r="D245" s="92"/>
      <c r="E245" s="92"/>
      <c r="F245" s="91"/>
      <c r="G245" s="75"/>
    </row>
    <row r="246" s="81" customFormat="true" ht="15" hidden="false" customHeight="false" outlineLevel="0" collapsed="false">
      <c r="A246" s="75"/>
      <c r="B246" s="75"/>
      <c r="C246" s="91"/>
      <c r="D246" s="92"/>
      <c r="E246" s="92"/>
      <c r="F246" s="91"/>
      <c r="G246" s="75"/>
    </row>
    <row r="247" s="81" customFormat="true" ht="15" hidden="false" customHeight="false" outlineLevel="0" collapsed="false">
      <c r="A247" s="75"/>
      <c r="B247" s="75"/>
      <c r="C247" s="91"/>
      <c r="D247" s="92"/>
      <c r="E247" s="92"/>
      <c r="F247" s="91"/>
      <c r="G247" s="75"/>
    </row>
    <row r="248" s="81" customFormat="true" ht="15" hidden="false" customHeight="false" outlineLevel="0" collapsed="false">
      <c r="A248" s="75"/>
      <c r="B248" s="75"/>
      <c r="C248" s="91"/>
      <c r="D248" s="92"/>
      <c r="E248" s="92"/>
      <c r="F248" s="91"/>
      <c r="G248" s="75"/>
    </row>
    <row r="249" s="81" customFormat="true" ht="15" hidden="false" customHeight="false" outlineLevel="0" collapsed="false">
      <c r="A249" s="75"/>
      <c r="B249" s="75"/>
      <c r="C249" s="91"/>
      <c r="D249" s="92"/>
      <c r="E249" s="92"/>
      <c r="F249" s="91"/>
      <c r="G249" s="75"/>
    </row>
    <row r="250" s="81" customFormat="true" ht="15" hidden="false" customHeight="false" outlineLevel="0" collapsed="false">
      <c r="A250" s="75"/>
      <c r="B250" s="75"/>
      <c r="C250" s="91"/>
      <c r="D250" s="92"/>
      <c r="E250" s="92"/>
      <c r="F250" s="91"/>
      <c r="G250" s="75"/>
    </row>
    <row r="251" s="81" customFormat="true" ht="15" hidden="false" customHeight="false" outlineLevel="0" collapsed="false">
      <c r="A251" s="75"/>
      <c r="B251" s="75"/>
      <c r="C251" s="91"/>
      <c r="D251" s="92"/>
      <c r="E251" s="92"/>
      <c r="F251" s="91"/>
      <c r="G251" s="75"/>
    </row>
    <row r="252" s="81" customFormat="true" ht="15" hidden="false" customHeight="false" outlineLevel="0" collapsed="false">
      <c r="A252" s="75"/>
      <c r="B252" s="75"/>
      <c r="C252" s="91"/>
      <c r="D252" s="92"/>
      <c r="E252" s="92"/>
      <c r="F252" s="91"/>
      <c r="G252" s="75"/>
    </row>
    <row r="253" s="81" customFormat="true" ht="15" hidden="false" customHeight="false" outlineLevel="0" collapsed="false">
      <c r="A253" s="75"/>
      <c r="B253" s="75"/>
      <c r="C253" s="91"/>
      <c r="D253" s="92"/>
      <c r="E253" s="92"/>
      <c r="F253" s="91"/>
      <c r="G253" s="75"/>
    </row>
    <row r="254" s="81" customFormat="true" ht="15" hidden="false" customHeight="false" outlineLevel="0" collapsed="false">
      <c r="A254" s="75"/>
      <c r="B254" s="75"/>
      <c r="C254" s="91"/>
      <c r="D254" s="92"/>
      <c r="E254" s="92"/>
      <c r="F254" s="91"/>
      <c r="G254" s="75"/>
    </row>
    <row r="255" s="81" customFormat="true" ht="15" hidden="false" customHeight="false" outlineLevel="0" collapsed="false">
      <c r="A255" s="75"/>
      <c r="B255" s="75"/>
      <c r="C255" s="91"/>
      <c r="D255" s="92"/>
      <c r="E255" s="92"/>
      <c r="F255" s="91"/>
      <c r="G255" s="75"/>
    </row>
    <row r="256" s="81" customFormat="true" ht="15" hidden="false" customHeight="false" outlineLevel="0" collapsed="false">
      <c r="A256" s="75"/>
      <c r="B256" s="75"/>
      <c r="C256" s="91"/>
      <c r="D256" s="92"/>
      <c r="E256" s="92"/>
      <c r="F256" s="91"/>
      <c r="G256" s="75"/>
    </row>
    <row r="257" s="81" customFormat="true" ht="15" hidden="false" customHeight="false" outlineLevel="0" collapsed="false">
      <c r="A257" s="75"/>
      <c r="B257" s="75"/>
      <c r="C257" s="91"/>
      <c r="D257" s="92"/>
      <c r="E257" s="92"/>
      <c r="F257" s="91"/>
      <c r="G257" s="75"/>
    </row>
    <row r="258" s="81" customFormat="true" ht="15" hidden="false" customHeight="false" outlineLevel="0" collapsed="false">
      <c r="A258" s="75"/>
      <c r="B258" s="75"/>
      <c r="C258" s="91"/>
      <c r="D258" s="92"/>
      <c r="E258" s="92"/>
      <c r="F258" s="91"/>
      <c r="G258" s="75"/>
    </row>
    <row r="259" s="81" customFormat="true" ht="15" hidden="false" customHeight="false" outlineLevel="0" collapsed="false">
      <c r="A259" s="75"/>
      <c r="B259" s="75"/>
      <c r="C259" s="91"/>
      <c r="D259" s="92"/>
      <c r="E259" s="92"/>
      <c r="F259" s="91"/>
      <c r="G259" s="75"/>
    </row>
    <row r="260" s="81" customFormat="true" ht="15" hidden="false" customHeight="false" outlineLevel="0" collapsed="false">
      <c r="A260" s="75"/>
      <c r="B260" s="75"/>
      <c r="C260" s="91"/>
      <c r="D260" s="92"/>
      <c r="E260" s="92"/>
      <c r="F260" s="91"/>
      <c r="G260" s="75"/>
    </row>
    <row r="261" s="81" customFormat="true" ht="15" hidden="false" customHeight="false" outlineLevel="0" collapsed="false">
      <c r="A261" s="75"/>
      <c r="B261" s="75"/>
      <c r="C261" s="91"/>
      <c r="D261" s="92"/>
      <c r="E261" s="92"/>
      <c r="F261" s="91"/>
      <c r="G261" s="75"/>
    </row>
    <row r="262" s="81" customFormat="true" ht="15" hidden="false" customHeight="false" outlineLevel="0" collapsed="false">
      <c r="A262" s="75"/>
      <c r="B262" s="75"/>
      <c r="C262" s="91"/>
      <c r="D262" s="92"/>
      <c r="E262" s="92"/>
      <c r="F262" s="91"/>
      <c r="G262" s="75"/>
    </row>
    <row r="263" s="81" customFormat="true" ht="15" hidden="false" customHeight="false" outlineLevel="0" collapsed="false">
      <c r="A263" s="75"/>
      <c r="B263" s="75"/>
      <c r="C263" s="91"/>
      <c r="D263" s="92"/>
      <c r="E263" s="92"/>
      <c r="F263" s="91"/>
      <c r="G263" s="75"/>
    </row>
    <row r="264" s="81" customFormat="true" ht="15" hidden="false" customHeight="false" outlineLevel="0" collapsed="false">
      <c r="A264" s="75"/>
      <c r="B264" s="75"/>
      <c r="C264" s="91"/>
      <c r="D264" s="92"/>
      <c r="E264" s="92"/>
      <c r="F264" s="91"/>
      <c r="G264" s="75"/>
    </row>
  </sheetData>
  <mergeCells count="2">
    <mergeCell ref="C3:E3"/>
    <mergeCell ref="D6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2" min="1" style="59" width="3.56"/>
    <col collapsed="false" customWidth="true" hidden="false" outlineLevel="0" max="3" min="3" style="59" width="6.28"/>
    <col collapsed="false" customWidth="true" hidden="false" outlineLevel="0" max="4" min="4" style="59" width="4.85"/>
    <col collapsed="false" customWidth="true" hidden="false" outlineLevel="0" max="5" min="5" style="59" width="38.14"/>
    <col collapsed="false" customWidth="true" hidden="false" outlineLevel="0" max="6" min="6" style="60" width="11.28"/>
    <col collapsed="false" customWidth="true" hidden="false" outlineLevel="0" max="7" min="7" style="60" width="6.56"/>
    <col collapsed="false" customWidth="true" hidden="false" outlineLevel="0" max="8" min="8" style="61" width="24.28"/>
    <col collapsed="false" customWidth="true" hidden="false" outlineLevel="0" max="10" min="9" style="59" width="11.85"/>
    <col collapsed="false" customWidth="false" hidden="false" outlineLevel="0" max="257" min="11" style="59" width="8.85"/>
  </cols>
  <sheetData>
    <row r="3" customFormat="false" ht="18" hidden="false" customHeight="false" outlineLevel="0" collapsed="false">
      <c r="E3" s="62" t="s">
        <v>161</v>
      </c>
      <c r="F3" s="62"/>
      <c r="G3" s="62"/>
    </row>
    <row r="4" customFormat="false" ht="15" hidden="false" customHeight="false" outlineLevel="0" collapsed="false">
      <c r="G4" s="63"/>
      <c r="H4" s="63"/>
    </row>
    <row r="5" customFormat="false" ht="18" hidden="false" customHeight="false" outlineLevel="0" collapsed="false">
      <c r="E5" s="93" t="s">
        <v>162</v>
      </c>
      <c r="F5" s="93"/>
      <c r="G5" s="93"/>
      <c r="H5" s="94"/>
      <c r="I5" s="94"/>
      <c r="J5" s="95"/>
    </row>
    <row r="6" customFormat="false" ht="15" hidden="false" customHeight="false" outlineLevel="0" collapsed="false">
      <c r="E6" s="67" t="s">
        <v>163</v>
      </c>
      <c r="F6" s="68" t="s">
        <v>164</v>
      </c>
      <c r="G6" s="68"/>
      <c r="H6" s="68"/>
      <c r="I6" s="68"/>
      <c r="J6" s="68"/>
    </row>
    <row r="7" customFormat="false" ht="12.6" hidden="false" customHeight="true" outlineLevel="0" collapsed="false">
      <c r="E7" s="96" t="s">
        <v>165</v>
      </c>
      <c r="F7" s="96"/>
      <c r="G7" s="96"/>
      <c r="H7" s="97"/>
      <c r="I7" s="95"/>
      <c r="J7" s="95"/>
    </row>
    <row r="8" customFormat="false" ht="25.9" hidden="false" customHeight="true" outlineLevel="0" collapsed="false">
      <c r="A8" s="98" t="s">
        <v>166</v>
      </c>
      <c r="B8" s="98"/>
      <c r="C8" s="99" t="s">
        <v>167</v>
      </c>
      <c r="D8" s="100" t="s">
        <v>97</v>
      </c>
      <c r="E8" s="72" t="s">
        <v>98</v>
      </c>
      <c r="F8" s="73" t="s">
        <v>99</v>
      </c>
      <c r="G8" s="73" t="s">
        <v>100</v>
      </c>
      <c r="H8" s="73" t="s">
        <v>168</v>
      </c>
      <c r="I8" s="101" t="s">
        <v>169</v>
      </c>
      <c r="J8" s="101" t="s">
        <v>170</v>
      </c>
    </row>
    <row r="9" s="81" customFormat="true" ht="16.5" hidden="false" customHeight="false" outlineLevel="0" collapsed="false">
      <c r="A9" s="102" t="n">
        <v>1</v>
      </c>
      <c r="B9" s="103" t="n">
        <v>13</v>
      </c>
      <c r="C9" s="104" t="n">
        <v>1</v>
      </c>
      <c r="D9" s="76" t="n">
        <v>40</v>
      </c>
      <c r="E9" s="77" t="s">
        <v>103</v>
      </c>
      <c r="F9" s="78" t="s">
        <v>104</v>
      </c>
      <c r="G9" s="79" t="s">
        <v>105</v>
      </c>
      <c r="H9" s="79" t="s">
        <v>106</v>
      </c>
      <c r="I9" s="105" t="n">
        <v>0.538194444444444</v>
      </c>
      <c r="J9" s="105" t="n">
        <v>0.621527777777778</v>
      </c>
    </row>
    <row r="10" s="81" customFormat="true" ht="16.5" hidden="false" customHeight="false" outlineLevel="0" collapsed="false">
      <c r="A10" s="102"/>
      <c r="B10" s="103"/>
      <c r="C10" s="104" t="n">
        <v>2</v>
      </c>
      <c r="D10" s="82" t="n">
        <v>3</v>
      </c>
      <c r="E10" s="83" t="s">
        <v>107</v>
      </c>
      <c r="F10" s="84" t="s">
        <v>108</v>
      </c>
      <c r="G10" s="85" t="s">
        <v>109</v>
      </c>
      <c r="H10" s="85" t="s">
        <v>110</v>
      </c>
      <c r="I10" s="105" t="n">
        <v>0.541666666666667</v>
      </c>
      <c r="J10" s="105" t="n">
        <v>0.625</v>
      </c>
    </row>
    <row r="11" s="81" customFormat="true" ht="16.5" hidden="false" customHeight="false" outlineLevel="0" collapsed="false">
      <c r="A11" s="102"/>
      <c r="B11" s="103"/>
      <c r="C11" s="104" t="n">
        <v>3</v>
      </c>
      <c r="D11" s="82" t="n">
        <v>2</v>
      </c>
      <c r="E11" s="86" t="s">
        <v>111</v>
      </c>
      <c r="F11" s="84" t="s">
        <v>108</v>
      </c>
      <c r="G11" s="85" t="s">
        <v>109</v>
      </c>
      <c r="H11" s="85" t="s">
        <v>110</v>
      </c>
      <c r="I11" s="105" t="n">
        <v>0.543055555555556</v>
      </c>
      <c r="J11" s="105" t="n">
        <v>0.626388888888889</v>
      </c>
    </row>
    <row r="12" s="81" customFormat="true" ht="16.5" hidden="false" customHeight="false" outlineLevel="0" collapsed="false">
      <c r="A12" s="102" t="n">
        <v>2</v>
      </c>
      <c r="B12" s="103" t="n">
        <v>14</v>
      </c>
      <c r="C12" s="104" t="n">
        <v>4</v>
      </c>
      <c r="D12" s="82" t="n">
        <v>4</v>
      </c>
      <c r="E12" s="86" t="s">
        <v>112</v>
      </c>
      <c r="F12" s="84" t="s">
        <v>108</v>
      </c>
      <c r="G12" s="85" t="s">
        <v>109</v>
      </c>
      <c r="H12" s="85" t="s">
        <v>110</v>
      </c>
      <c r="I12" s="105" t="n">
        <v>0.544444444444444</v>
      </c>
      <c r="J12" s="105" t="n">
        <v>0.627777777777778</v>
      </c>
    </row>
    <row r="13" s="81" customFormat="true" ht="16.5" hidden="false" customHeight="false" outlineLevel="0" collapsed="false">
      <c r="A13" s="102"/>
      <c r="B13" s="103"/>
      <c r="C13" s="104" t="n">
        <v>5</v>
      </c>
      <c r="D13" s="82" t="n">
        <v>1</v>
      </c>
      <c r="E13" s="83" t="s">
        <v>113</v>
      </c>
      <c r="F13" s="84" t="s">
        <v>114</v>
      </c>
      <c r="G13" s="85" t="s">
        <v>115</v>
      </c>
      <c r="H13" s="85" t="s">
        <v>116</v>
      </c>
      <c r="I13" s="105" t="n">
        <v>0.545833333333333</v>
      </c>
      <c r="J13" s="105" t="n">
        <v>0.629166666666667</v>
      </c>
    </row>
    <row r="14" s="81" customFormat="true" ht="16.5" hidden="false" customHeight="false" outlineLevel="0" collapsed="false">
      <c r="A14" s="102"/>
      <c r="B14" s="103"/>
      <c r="C14" s="104" t="n">
        <v>6</v>
      </c>
      <c r="D14" s="82" t="n">
        <v>5</v>
      </c>
      <c r="E14" s="83" t="s">
        <v>117</v>
      </c>
      <c r="F14" s="84" t="s">
        <v>114</v>
      </c>
      <c r="G14" s="85" t="s">
        <v>109</v>
      </c>
      <c r="H14" s="85" t="s">
        <v>110</v>
      </c>
      <c r="I14" s="105" t="n">
        <v>0.547222222222222</v>
      </c>
      <c r="J14" s="105" t="n">
        <v>0.630555555555556</v>
      </c>
    </row>
    <row r="15" s="81" customFormat="true" ht="16.5" hidden="false" customHeight="false" outlineLevel="0" collapsed="false">
      <c r="A15" s="102" t="n">
        <v>3</v>
      </c>
      <c r="B15" s="103" t="n">
        <v>15</v>
      </c>
      <c r="C15" s="104" t="n">
        <v>7</v>
      </c>
      <c r="D15" s="82" t="n">
        <v>6</v>
      </c>
      <c r="E15" s="83" t="s">
        <v>118</v>
      </c>
      <c r="F15" s="84" t="s">
        <v>114</v>
      </c>
      <c r="G15" s="85" t="s">
        <v>119</v>
      </c>
      <c r="H15" s="85" t="s">
        <v>120</v>
      </c>
      <c r="I15" s="105" t="n">
        <v>0.548611111111111</v>
      </c>
      <c r="J15" s="105" t="n">
        <v>0.631944444444444</v>
      </c>
    </row>
    <row r="16" s="81" customFormat="true" ht="16.5" hidden="false" customHeight="false" outlineLevel="0" collapsed="false">
      <c r="A16" s="102"/>
      <c r="B16" s="103"/>
      <c r="C16" s="104" t="n">
        <v>8</v>
      </c>
      <c r="D16" s="82" t="n">
        <v>7</v>
      </c>
      <c r="E16" s="83" t="s">
        <v>121</v>
      </c>
      <c r="F16" s="84" t="s">
        <v>114</v>
      </c>
      <c r="G16" s="85" t="s">
        <v>119</v>
      </c>
      <c r="H16" s="85" t="s">
        <v>120</v>
      </c>
      <c r="I16" s="105" t="n">
        <v>0.55</v>
      </c>
      <c r="J16" s="105" t="n">
        <v>0.633333333333333</v>
      </c>
    </row>
    <row r="17" s="81" customFormat="true" ht="16.5" hidden="false" customHeight="false" outlineLevel="0" collapsed="false">
      <c r="A17" s="102"/>
      <c r="B17" s="103"/>
      <c r="C17" s="104" t="n">
        <v>9</v>
      </c>
      <c r="D17" s="82" t="n">
        <v>8</v>
      </c>
      <c r="E17" s="83" t="s">
        <v>122</v>
      </c>
      <c r="F17" s="84" t="s">
        <v>123</v>
      </c>
      <c r="G17" s="85" t="s">
        <v>115</v>
      </c>
      <c r="H17" s="85" t="s">
        <v>124</v>
      </c>
      <c r="I17" s="105" t="n">
        <v>0.551388888888889</v>
      </c>
      <c r="J17" s="105" t="n">
        <v>0.634722222222222</v>
      </c>
    </row>
    <row r="18" s="81" customFormat="true" ht="16.5" hidden="false" customHeight="false" outlineLevel="0" collapsed="false">
      <c r="A18" s="102" t="n">
        <v>4</v>
      </c>
      <c r="B18" s="103" t="n">
        <v>16</v>
      </c>
      <c r="C18" s="104" t="n">
        <v>10</v>
      </c>
      <c r="D18" s="82" t="n">
        <v>9</v>
      </c>
      <c r="E18" s="86" t="s">
        <v>125</v>
      </c>
      <c r="F18" s="84" t="s">
        <v>126</v>
      </c>
      <c r="G18" s="85" t="s">
        <v>115</v>
      </c>
      <c r="H18" s="85" t="s">
        <v>124</v>
      </c>
      <c r="I18" s="105" t="n">
        <v>0.554166666666667</v>
      </c>
      <c r="J18" s="105" t="n">
        <v>0.6375</v>
      </c>
    </row>
    <row r="19" s="81" customFormat="true" ht="16.5" hidden="false" customHeight="false" outlineLevel="0" collapsed="false">
      <c r="A19" s="102"/>
      <c r="B19" s="103"/>
      <c r="C19" s="104" t="n">
        <v>11</v>
      </c>
      <c r="D19" s="82" t="n">
        <v>10</v>
      </c>
      <c r="E19" s="83" t="s">
        <v>127</v>
      </c>
      <c r="F19" s="84" t="s">
        <v>126</v>
      </c>
      <c r="G19" s="85" t="s">
        <v>115</v>
      </c>
      <c r="H19" s="85" t="s">
        <v>124</v>
      </c>
      <c r="I19" s="105" t="n">
        <v>0.555555555555555</v>
      </c>
      <c r="J19" s="105" t="n">
        <v>0.638888888888889</v>
      </c>
    </row>
    <row r="20" s="81" customFormat="true" ht="16.5" hidden="false" customHeight="false" outlineLevel="0" collapsed="false">
      <c r="A20" s="102"/>
      <c r="B20" s="103"/>
      <c r="C20" s="104" t="n">
        <v>12</v>
      </c>
      <c r="D20" s="82" t="n">
        <v>18</v>
      </c>
      <c r="E20" s="83" t="s">
        <v>128</v>
      </c>
      <c r="F20" s="84" t="s">
        <v>129</v>
      </c>
      <c r="G20" s="85" t="s">
        <v>109</v>
      </c>
      <c r="H20" s="85" t="s">
        <v>110</v>
      </c>
      <c r="I20" s="105" t="n">
        <v>0.556944444444443</v>
      </c>
      <c r="J20" s="105" t="n">
        <v>0.640277777777778</v>
      </c>
    </row>
    <row r="21" s="81" customFormat="true" ht="16.5" hidden="false" customHeight="false" outlineLevel="0" collapsed="false">
      <c r="A21" s="102" t="n">
        <v>5</v>
      </c>
      <c r="B21" s="103" t="n">
        <v>17</v>
      </c>
      <c r="C21" s="104" t="n">
        <v>13</v>
      </c>
      <c r="D21" s="82" t="n">
        <v>11</v>
      </c>
      <c r="E21" s="86" t="s">
        <v>130</v>
      </c>
      <c r="F21" s="84" t="s">
        <v>129</v>
      </c>
      <c r="G21" s="85" t="s">
        <v>115</v>
      </c>
      <c r="H21" s="85" t="s">
        <v>116</v>
      </c>
      <c r="I21" s="105" t="n">
        <v>0.558333333333332</v>
      </c>
      <c r="J21" s="105" t="n">
        <v>0.641666666666667</v>
      </c>
    </row>
    <row r="22" s="81" customFormat="true" ht="16.5" hidden="false" customHeight="false" outlineLevel="0" collapsed="false">
      <c r="A22" s="102"/>
      <c r="B22" s="103"/>
      <c r="C22" s="104" t="n">
        <v>14</v>
      </c>
      <c r="D22" s="82" t="n">
        <v>12</v>
      </c>
      <c r="E22" s="83" t="s">
        <v>131</v>
      </c>
      <c r="F22" s="84" t="s">
        <v>129</v>
      </c>
      <c r="G22" s="85" t="s">
        <v>109</v>
      </c>
      <c r="H22" s="85" t="s">
        <v>110</v>
      </c>
      <c r="I22" s="105" t="n">
        <v>0.55972222222222</v>
      </c>
      <c r="J22" s="105" t="n">
        <v>0.643055555555556</v>
      </c>
    </row>
    <row r="23" s="81" customFormat="true" ht="16.5" hidden="false" customHeight="false" outlineLevel="0" collapsed="false">
      <c r="A23" s="102"/>
      <c r="B23" s="103"/>
      <c r="C23" s="104" t="n">
        <v>15</v>
      </c>
      <c r="D23" s="82" t="n">
        <v>13</v>
      </c>
      <c r="E23" s="83" t="s">
        <v>132</v>
      </c>
      <c r="F23" s="84" t="s">
        <v>129</v>
      </c>
      <c r="G23" s="85" t="s">
        <v>109</v>
      </c>
      <c r="H23" s="85" t="s">
        <v>133</v>
      </c>
      <c r="I23" s="105" t="n">
        <v>0.561111111111108</v>
      </c>
      <c r="J23" s="105" t="n">
        <v>0.644444444444444</v>
      </c>
    </row>
    <row r="24" s="81" customFormat="true" ht="16.5" hidden="false" customHeight="false" outlineLevel="0" collapsed="false">
      <c r="A24" s="102" t="n">
        <v>6</v>
      </c>
      <c r="B24" s="103" t="n">
        <v>18</v>
      </c>
      <c r="C24" s="104" t="n">
        <v>16</v>
      </c>
      <c r="D24" s="82" t="n">
        <v>14</v>
      </c>
      <c r="E24" s="83" t="s">
        <v>134</v>
      </c>
      <c r="F24" s="84" t="s">
        <v>129</v>
      </c>
      <c r="G24" s="85" t="s">
        <v>115</v>
      </c>
      <c r="H24" s="85" t="s">
        <v>124</v>
      </c>
      <c r="I24" s="105" t="n">
        <v>0.562499999999997</v>
      </c>
      <c r="J24" s="105" t="n">
        <v>0.645833333333333</v>
      </c>
    </row>
    <row r="25" s="81" customFormat="true" ht="16.5" hidden="false" customHeight="false" outlineLevel="0" collapsed="false">
      <c r="A25" s="102"/>
      <c r="B25" s="103"/>
      <c r="C25" s="104" t="n">
        <v>17</v>
      </c>
      <c r="D25" s="82" t="n">
        <v>15</v>
      </c>
      <c r="E25" s="83" t="s">
        <v>135</v>
      </c>
      <c r="F25" s="84" t="s">
        <v>129</v>
      </c>
      <c r="G25" s="85" t="s">
        <v>115</v>
      </c>
      <c r="H25" s="85" t="s">
        <v>124</v>
      </c>
      <c r="I25" s="105" t="n">
        <v>0.563888888888885</v>
      </c>
      <c r="J25" s="105" t="n">
        <v>0.647222222222222</v>
      </c>
    </row>
    <row r="26" s="81" customFormat="true" ht="16.5" hidden="false" customHeight="false" outlineLevel="0" collapsed="false">
      <c r="A26" s="102"/>
      <c r="B26" s="103"/>
      <c r="C26" s="104" t="n">
        <v>18</v>
      </c>
      <c r="D26" s="82" t="n">
        <v>16</v>
      </c>
      <c r="E26" s="83" t="s">
        <v>136</v>
      </c>
      <c r="F26" s="84" t="s">
        <v>129</v>
      </c>
      <c r="G26" s="85" t="s">
        <v>119</v>
      </c>
      <c r="H26" s="85" t="s">
        <v>120</v>
      </c>
      <c r="I26" s="105" t="n">
        <v>0.565277777777773</v>
      </c>
      <c r="J26" s="105" t="n">
        <v>0.648611111111111</v>
      </c>
    </row>
    <row r="27" s="81" customFormat="true" ht="16.5" hidden="false" customHeight="false" outlineLevel="0" collapsed="false">
      <c r="A27" s="102" t="n">
        <v>7</v>
      </c>
      <c r="B27" s="103" t="n">
        <v>19</v>
      </c>
      <c r="C27" s="104" t="n">
        <v>19</v>
      </c>
      <c r="D27" s="82" t="n">
        <v>19</v>
      </c>
      <c r="E27" s="83" t="s">
        <v>137</v>
      </c>
      <c r="F27" s="84" t="s">
        <v>129</v>
      </c>
      <c r="G27" s="85" t="s">
        <v>115</v>
      </c>
      <c r="H27" s="85" t="s">
        <v>124</v>
      </c>
      <c r="I27" s="105" t="n">
        <v>0.566666666666662</v>
      </c>
      <c r="J27" s="105" t="n">
        <v>0.65</v>
      </c>
    </row>
    <row r="28" s="81" customFormat="true" ht="16.5" hidden="false" customHeight="false" outlineLevel="0" collapsed="false">
      <c r="A28" s="102"/>
      <c r="B28" s="103"/>
      <c r="C28" s="104" t="n">
        <v>20</v>
      </c>
      <c r="D28" s="82" t="n">
        <v>20</v>
      </c>
      <c r="E28" s="83" t="s">
        <v>138</v>
      </c>
      <c r="F28" s="84" t="s">
        <v>129</v>
      </c>
      <c r="G28" s="85" t="s">
        <v>115</v>
      </c>
      <c r="H28" s="85" t="s">
        <v>124</v>
      </c>
      <c r="I28" s="105" t="n">
        <v>0.56805555555555</v>
      </c>
      <c r="J28" s="105" t="n">
        <v>0.651388888888889</v>
      </c>
    </row>
    <row r="29" s="81" customFormat="true" ht="16.5" hidden="false" customHeight="false" outlineLevel="0" collapsed="false">
      <c r="A29" s="102"/>
      <c r="B29" s="103"/>
      <c r="C29" s="104" t="n">
        <v>21</v>
      </c>
      <c r="D29" s="82" t="n">
        <v>17</v>
      </c>
      <c r="E29" s="86" t="s">
        <v>139</v>
      </c>
      <c r="F29" s="84" t="s">
        <v>129</v>
      </c>
      <c r="G29" s="85" t="s">
        <v>115</v>
      </c>
      <c r="H29" s="85" t="s">
        <v>124</v>
      </c>
      <c r="I29" s="105" t="n">
        <v>0.569444444444438</v>
      </c>
      <c r="J29" s="105" t="n">
        <v>0.652777777777778</v>
      </c>
    </row>
    <row r="30" s="81" customFormat="true" ht="45.75" hidden="false" customHeight="false" outlineLevel="0" collapsed="false">
      <c r="A30" s="102" t="n">
        <v>8</v>
      </c>
      <c r="B30" s="103" t="n">
        <v>20</v>
      </c>
      <c r="C30" s="104" t="n">
        <v>22</v>
      </c>
      <c r="D30" s="82" t="n">
        <v>26</v>
      </c>
      <c r="E30" s="83" t="s">
        <v>140</v>
      </c>
      <c r="F30" s="84" t="s">
        <v>141</v>
      </c>
      <c r="G30" s="85" t="s">
        <v>115</v>
      </c>
      <c r="H30" s="85" t="s">
        <v>142</v>
      </c>
      <c r="I30" s="105" t="n">
        <v>0.573611111111111</v>
      </c>
      <c r="J30" s="105" t="n">
        <v>0.656944444444444</v>
      </c>
    </row>
    <row r="31" s="81" customFormat="true" ht="30.75" hidden="false" customHeight="false" outlineLevel="0" collapsed="false">
      <c r="A31" s="102"/>
      <c r="B31" s="103"/>
      <c r="C31" s="104" t="n">
        <v>23</v>
      </c>
      <c r="D31" s="82" t="n">
        <v>23</v>
      </c>
      <c r="E31" s="83" t="s">
        <v>143</v>
      </c>
      <c r="F31" s="84" t="s">
        <v>141</v>
      </c>
      <c r="G31" s="85" t="s">
        <v>109</v>
      </c>
      <c r="H31" s="85" t="s">
        <v>110</v>
      </c>
      <c r="I31" s="105" t="n">
        <v>0.575</v>
      </c>
      <c r="J31" s="105" t="n">
        <v>0.658333333333333</v>
      </c>
    </row>
    <row r="32" s="81" customFormat="true" ht="30.75" hidden="false" customHeight="false" outlineLevel="0" collapsed="false">
      <c r="A32" s="102"/>
      <c r="B32" s="103"/>
      <c r="C32" s="104" t="n">
        <v>24</v>
      </c>
      <c r="D32" s="82" t="n">
        <v>24</v>
      </c>
      <c r="E32" s="83" t="s">
        <v>144</v>
      </c>
      <c r="F32" s="84" t="s">
        <v>141</v>
      </c>
      <c r="G32" s="85" t="s">
        <v>109</v>
      </c>
      <c r="H32" s="85" t="s">
        <v>110</v>
      </c>
      <c r="I32" s="105" t="n">
        <v>0.576388888888889</v>
      </c>
      <c r="J32" s="105" t="n">
        <v>0.659722222222222</v>
      </c>
    </row>
    <row r="33" s="81" customFormat="true" ht="30.75" hidden="false" customHeight="false" outlineLevel="0" collapsed="false">
      <c r="A33" s="102" t="n">
        <v>9</v>
      </c>
      <c r="B33" s="103" t="n">
        <v>21</v>
      </c>
      <c r="C33" s="104" t="n">
        <v>25</v>
      </c>
      <c r="D33" s="82" t="n">
        <v>22</v>
      </c>
      <c r="E33" s="86" t="s">
        <v>145</v>
      </c>
      <c r="F33" s="84" t="s">
        <v>146</v>
      </c>
      <c r="G33" s="85" t="s">
        <v>115</v>
      </c>
      <c r="H33" s="85" t="s">
        <v>116</v>
      </c>
      <c r="I33" s="105" t="n">
        <v>0.577777777777778</v>
      </c>
      <c r="J33" s="105" t="n">
        <v>0.661111111111111</v>
      </c>
    </row>
    <row r="34" s="81" customFormat="true" ht="30.75" hidden="false" customHeight="false" outlineLevel="0" collapsed="false">
      <c r="A34" s="102"/>
      <c r="B34" s="103"/>
      <c r="C34" s="104" t="n">
        <v>26</v>
      </c>
      <c r="D34" s="82" t="n">
        <v>25</v>
      </c>
      <c r="E34" s="83" t="s">
        <v>147</v>
      </c>
      <c r="F34" s="84" t="s">
        <v>146</v>
      </c>
      <c r="G34" s="85" t="s">
        <v>119</v>
      </c>
      <c r="H34" s="85" t="s">
        <v>120</v>
      </c>
      <c r="I34" s="105" t="n">
        <v>0.579166666666667</v>
      </c>
      <c r="J34" s="105" t="n">
        <v>0.6625</v>
      </c>
    </row>
    <row r="35" s="81" customFormat="true" ht="30.75" hidden="false" customHeight="false" outlineLevel="0" collapsed="false">
      <c r="A35" s="102"/>
      <c r="B35" s="103"/>
      <c r="C35" s="104" t="n">
        <v>27</v>
      </c>
      <c r="D35" s="82" t="n">
        <v>21</v>
      </c>
      <c r="E35" s="83" t="s">
        <v>148</v>
      </c>
      <c r="F35" s="84" t="s">
        <v>146</v>
      </c>
      <c r="G35" s="85" t="s">
        <v>115</v>
      </c>
      <c r="H35" s="85" t="s">
        <v>142</v>
      </c>
      <c r="I35" s="105" t="n">
        <v>0.580555555555556</v>
      </c>
      <c r="J35" s="105" t="n">
        <v>0.663888888888889</v>
      </c>
    </row>
    <row r="36" s="81" customFormat="true" ht="16.5" hidden="false" customHeight="false" outlineLevel="0" collapsed="false">
      <c r="A36" s="102" t="n">
        <v>10</v>
      </c>
      <c r="B36" s="103" t="n">
        <v>22</v>
      </c>
      <c r="C36" s="104" t="n">
        <v>28</v>
      </c>
      <c r="D36" s="82" t="n">
        <v>27</v>
      </c>
      <c r="E36" s="83" t="s">
        <v>149</v>
      </c>
      <c r="F36" s="84" t="s">
        <v>150</v>
      </c>
      <c r="G36" s="85" t="s">
        <v>115</v>
      </c>
      <c r="H36" s="85" t="s">
        <v>116</v>
      </c>
      <c r="I36" s="105" t="n">
        <v>0.584722222222222</v>
      </c>
      <c r="J36" s="105" t="n">
        <v>0.668055555555556</v>
      </c>
    </row>
    <row r="37" s="81" customFormat="true" ht="16.5" hidden="false" customHeight="false" outlineLevel="0" collapsed="false">
      <c r="A37" s="102"/>
      <c r="B37" s="103"/>
      <c r="C37" s="104" t="n">
        <v>29</v>
      </c>
      <c r="D37" s="82" t="n">
        <v>30</v>
      </c>
      <c r="E37" s="83" t="s">
        <v>151</v>
      </c>
      <c r="F37" s="84" t="s">
        <v>150</v>
      </c>
      <c r="G37" s="85" t="s">
        <v>115</v>
      </c>
      <c r="H37" s="85" t="s">
        <v>124</v>
      </c>
      <c r="I37" s="105" t="n">
        <v>0.586111111111111</v>
      </c>
      <c r="J37" s="105" t="n">
        <v>0.669444444444444</v>
      </c>
    </row>
    <row r="38" s="81" customFormat="true" ht="16.5" hidden="false" customHeight="false" outlineLevel="0" collapsed="false">
      <c r="A38" s="102"/>
      <c r="B38" s="103"/>
      <c r="C38" s="104" t="n">
        <v>30</v>
      </c>
      <c r="D38" s="82" t="n">
        <v>29</v>
      </c>
      <c r="E38" s="83" t="s">
        <v>152</v>
      </c>
      <c r="F38" s="84" t="s">
        <v>150</v>
      </c>
      <c r="G38" s="85" t="s">
        <v>119</v>
      </c>
      <c r="H38" s="85" t="s">
        <v>120</v>
      </c>
      <c r="I38" s="105" t="n">
        <v>0.5875</v>
      </c>
      <c r="J38" s="105" t="n">
        <v>0.670833333333333</v>
      </c>
    </row>
    <row r="39" s="81" customFormat="true" ht="16.5" hidden="false" customHeight="false" outlineLevel="0" collapsed="false">
      <c r="A39" s="102" t="n">
        <v>11</v>
      </c>
      <c r="B39" s="103" t="n">
        <v>23</v>
      </c>
      <c r="C39" s="104" t="n">
        <v>31</v>
      </c>
      <c r="D39" s="82" t="n">
        <v>28</v>
      </c>
      <c r="E39" s="83" t="s">
        <v>153</v>
      </c>
      <c r="F39" s="84" t="s">
        <v>150</v>
      </c>
      <c r="G39" s="85" t="s">
        <v>109</v>
      </c>
      <c r="H39" s="85" t="s">
        <v>154</v>
      </c>
      <c r="I39" s="105" t="n">
        <v>0.588888888888889</v>
      </c>
      <c r="J39" s="105" t="n">
        <v>0.672222222222222</v>
      </c>
    </row>
    <row r="40" s="81" customFormat="true" ht="16.5" hidden="false" customHeight="false" outlineLevel="0" collapsed="false">
      <c r="A40" s="102"/>
      <c r="B40" s="103"/>
      <c r="C40" s="104" t="n">
        <v>32</v>
      </c>
      <c r="D40" s="82" t="n">
        <v>33</v>
      </c>
      <c r="E40" s="83" t="s">
        <v>155</v>
      </c>
      <c r="F40" s="84" t="s">
        <v>150</v>
      </c>
      <c r="G40" s="85" t="s">
        <v>119</v>
      </c>
      <c r="H40" s="85" t="s">
        <v>120</v>
      </c>
      <c r="I40" s="105" t="n">
        <v>0.590277777777778</v>
      </c>
      <c r="J40" s="105" t="n">
        <v>0.673611111111111</v>
      </c>
    </row>
    <row r="41" s="81" customFormat="true" ht="16.5" hidden="false" customHeight="false" outlineLevel="0" collapsed="false">
      <c r="A41" s="102"/>
      <c r="B41" s="103"/>
      <c r="C41" s="104" t="n">
        <v>33</v>
      </c>
      <c r="D41" s="82" t="n">
        <v>32</v>
      </c>
      <c r="E41" s="88" t="s">
        <v>156</v>
      </c>
      <c r="F41" s="89" t="s">
        <v>150</v>
      </c>
      <c r="G41" s="90" t="s">
        <v>109</v>
      </c>
      <c r="H41" s="90" t="s">
        <v>154</v>
      </c>
      <c r="I41" s="105" t="n">
        <v>0.591666666666667</v>
      </c>
      <c r="J41" s="105" t="n">
        <v>0.674999999999999</v>
      </c>
    </row>
    <row r="42" s="81" customFormat="true" ht="16.5" hidden="false" customHeight="false" outlineLevel="0" collapsed="false">
      <c r="A42" s="102" t="n">
        <v>12</v>
      </c>
      <c r="B42" s="103" t="n">
        <v>24</v>
      </c>
      <c r="C42" s="104" t="n">
        <v>34</v>
      </c>
      <c r="D42" s="82" t="n">
        <v>34</v>
      </c>
      <c r="E42" s="83" t="s">
        <v>157</v>
      </c>
      <c r="F42" s="84" t="s">
        <v>150</v>
      </c>
      <c r="G42" s="85" t="s">
        <v>119</v>
      </c>
      <c r="H42" s="85" t="s">
        <v>120</v>
      </c>
      <c r="I42" s="105" t="n">
        <v>0.593055555555556</v>
      </c>
      <c r="J42" s="105" t="n">
        <v>0.676388888888888</v>
      </c>
    </row>
    <row r="43" s="81" customFormat="true" ht="30.75" hidden="false" customHeight="false" outlineLevel="0" collapsed="false">
      <c r="A43" s="102"/>
      <c r="B43" s="103"/>
      <c r="C43" s="104" t="n">
        <v>35</v>
      </c>
      <c r="D43" s="82" t="n">
        <v>35</v>
      </c>
      <c r="E43" s="83" t="s">
        <v>158</v>
      </c>
      <c r="F43" s="84" t="s">
        <v>150</v>
      </c>
      <c r="G43" s="85" t="s">
        <v>115</v>
      </c>
      <c r="H43" s="85" t="s">
        <v>116</v>
      </c>
      <c r="I43" s="105" t="n">
        <v>0.594444444444444</v>
      </c>
      <c r="J43" s="105" t="n">
        <v>0.677777777777777</v>
      </c>
    </row>
    <row r="44" s="81" customFormat="true" ht="16.5" hidden="false" customHeight="false" outlineLevel="0" collapsed="false">
      <c r="A44" s="102"/>
      <c r="B44" s="103"/>
      <c r="C44" s="104" t="n">
        <v>36</v>
      </c>
      <c r="D44" s="82" t="n">
        <v>36</v>
      </c>
      <c r="E44" s="83" t="s">
        <v>159</v>
      </c>
      <c r="F44" s="84" t="s">
        <v>160</v>
      </c>
      <c r="G44" s="85" t="s">
        <v>105</v>
      </c>
      <c r="H44" s="85" t="s">
        <v>106</v>
      </c>
      <c r="I44" s="105" t="n">
        <v>0.595833333333333</v>
      </c>
      <c r="J44" s="105" t="n">
        <v>0.679166666666666</v>
      </c>
    </row>
    <row r="45" s="81" customFormat="true" ht="15.75" hidden="true" customHeight="false" outlineLevel="0" collapsed="false">
      <c r="C45" s="75" t="n">
        <v>37</v>
      </c>
      <c r="D45" s="82"/>
      <c r="E45" s="86"/>
      <c r="F45" s="84"/>
      <c r="G45" s="85"/>
      <c r="H45" s="85"/>
      <c r="I45" s="105"/>
      <c r="J45" s="105"/>
    </row>
    <row r="46" s="81" customFormat="true" ht="15.75" hidden="true" customHeight="false" outlineLevel="0" collapsed="false">
      <c r="C46" s="75" t="n">
        <v>38</v>
      </c>
      <c r="D46" s="82"/>
      <c r="E46" s="86"/>
      <c r="F46" s="84"/>
      <c r="G46" s="85"/>
      <c r="H46" s="85"/>
      <c r="I46" s="105"/>
      <c r="J46" s="105"/>
    </row>
    <row r="47" s="81" customFormat="true" ht="15.75" hidden="true" customHeight="false" outlineLevel="0" collapsed="false">
      <c r="C47" s="75" t="n">
        <v>39</v>
      </c>
      <c r="D47" s="82"/>
      <c r="E47" s="86"/>
      <c r="F47" s="84"/>
      <c r="G47" s="85"/>
      <c r="H47" s="85"/>
      <c r="I47" s="105"/>
      <c r="J47" s="105"/>
    </row>
    <row r="48" s="81" customFormat="true" ht="15.75" hidden="true" customHeight="false" outlineLevel="0" collapsed="false">
      <c r="C48" s="75" t="n">
        <v>40</v>
      </c>
      <c r="D48" s="82"/>
      <c r="E48" s="86"/>
      <c r="F48" s="84"/>
      <c r="G48" s="85"/>
      <c r="H48" s="85"/>
      <c r="I48" s="105"/>
      <c r="J48" s="105"/>
    </row>
    <row r="49" s="81" customFormat="true" ht="15.75" hidden="true" customHeight="false" outlineLevel="0" collapsed="false">
      <c r="C49" s="75" t="n">
        <v>41</v>
      </c>
      <c r="D49" s="82"/>
      <c r="E49" s="86"/>
      <c r="F49" s="84"/>
      <c r="G49" s="85"/>
      <c r="H49" s="85"/>
      <c r="I49" s="105"/>
      <c r="J49" s="105"/>
    </row>
    <row r="50" s="81" customFormat="true" ht="15.75" hidden="true" customHeight="false" outlineLevel="0" collapsed="false">
      <c r="C50" s="75" t="n">
        <v>42</v>
      </c>
      <c r="D50" s="82"/>
      <c r="E50" s="86"/>
      <c r="F50" s="84"/>
      <c r="G50" s="85"/>
      <c r="H50" s="85"/>
      <c r="I50" s="105"/>
      <c r="J50" s="105"/>
    </row>
    <row r="51" s="81" customFormat="true" ht="15.75" hidden="true" customHeight="false" outlineLevel="0" collapsed="false">
      <c r="C51" s="75" t="n">
        <v>43</v>
      </c>
      <c r="D51" s="82"/>
      <c r="E51" s="86"/>
      <c r="F51" s="84"/>
      <c r="G51" s="106"/>
      <c r="H51" s="85"/>
      <c r="I51" s="105"/>
      <c r="J51" s="105"/>
    </row>
    <row r="52" s="81" customFormat="true" ht="15.75" hidden="true" customHeight="false" outlineLevel="0" collapsed="false">
      <c r="C52" s="75" t="n">
        <v>44</v>
      </c>
      <c r="D52" s="82"/>
      <c r="E52" s="86"/>
      <c r="F52" s="84"/>
      <c r="G52" s="106"/>
      <c r="H52" s="85"/>
      <c r="I52" s="105"/>
      <c r="J52" s="105"/>
    </row>
    <row r="53" s="81" customFormat="true" ht="15.75" hidden="true" customHeight="false" outlineLevel="0" collapsed="false">
      <c r="C53" s="75" t="n">
        <v>45</v>
      </c>
      <c r="D53" s="82"/>
      <c r="E53" s="86"/>
      <c r="F53" s="84"/>
      <c r="G53" s="85"/>
      <c r="H53" s="85"/>
      <c r="I53" s="105"/>
      <c r="J53" s="105"/>
    </row>
    <row r="54" s="81" customFormat="true" ht="15.75" hidden="true" customHeight="false" outlineLevel="0" collapsed="false">
      <c r="C54" s="75" t="n">
        <v>46</v>
      </c>
      <c r="D54" s="82"/>
      <c r="E54" s="86"/>
      <c r="F54" s="84"/>
      <c r="G54" s="85"/>
      <c r="H54" s="85"/>
      <c r="I54" s="105"/>
      <c r="J54" s="105"/>
    </row>
    <row r="55" s="81" customFormat="true" ht="15.75" hidden="true" customHeight="false" outlineLevel="0" collapsed="false">
      <c r="C55" s="75" t="n">
        <v>47</v>
      </c>
      <c r="D55" s="82"/>
      <c r="E55" s="86"/>
      <c r="F55" s="84"/>
      <c r="G55" s="85"/>
      <c r="H55" s="85"/>
      <c r="I55" s="105"/>
      <c r="J55" s="105"/>
    </row>
    <row r="56" s="81" customFormat="true" ht="15.75" hidden="true" customHeight="false" outlineLevel="0" collapsed="false">
      <c r="C56" s="75" t="n">
        <v>48</v>
      </c>
      <c r="D56" s="82"/>
      <c r="E56" s="86"/>
      <c r="F56" s="84"/>
      <c r="G56" s="85"/>
      <c r="H56" s="85"/>
      <c r="I56" s="105"/>
      <c r="J56" s="105"/>
    </row>
    <row r="57" s="81" customFormat="true" ht="15.75" hidden="true" customHeight="false" outlineLevel="0" collapsed="false">
      <c r="C57" s="75" t="n">
        <v>49</v>
      </c>
      <c r="D57" s="82"/>
      <c r="E57" s="86"/>
      <c r="F57" s="84"/>
      <c r="G57" s="106"/>
      <c r="H57" s="85"/>
      <c r="I57" s="105"/>
      <c r="J57" s="105"/>
    </row>
    <row r="58" s="81" customFormat="true" ht="15.75" hidden="true" customHeight="false" outlineLevel="0" collapsed="false">
      <c r="C58" s="75" t="n">
        <v>50</v>
      </c>
      <c r="D58" s="82"/>
      <c r="E58" s="86"/>
      <c r="F58" s="84"/>
      <c r="G58" s="106"/>
      <c r="H58" s="85"/>
      <c r="I58" s="105"/>
      <c r="J58" s="105"/>
    </row>
    <row r="59" s="81" customFormat="true" ht="15.75" hidden="true" customHeight="false" outlineLevel="0" collapsed="false">
      <c r="C59" s="75" t="n">
        <v>51</v>
      </c>
      <c r="D59" s="82"/>
      <c r="E59" s="86"/>
      <c r="F59" s="84"/>
      <c r="G59" s="106"/>
      <c r="H59" s="85"/>
      <c r="I59" s="105"/>
      <c r="J59" s="105"/>
    </row>
    <row r="60" s="81" customFormat="true" ht="15.75" hidden="true" customHeight="false" outlineLevel="0" collapsed="false">
      <c r="C60" s="75" t="n">
        <v>52</v>
      </c>
      <c r="D60" s="82"/>
      <c r="E60" s="86"/>
      <c r="F60" s="84"/>
      <c r="G60" s="106"/>
      <c r="H60" s="85"/>
      <c r="I60" s="105"/>
      <c r="J60" s="105"/>
    </row>
    <row r="61" s="81" customFormat="true" ht="15.75" hidden="true" customHeight="false" outlineLevel="0" collapsed="false">
      <c r="C61" s="75" t="n">
        <v>53</v>
      </c>
      <c r="D61" s="82"/>
      <c r="E61" s="86"/>
      <c r="F61" s="84"/>
      <c r="G61" s="85"/>
      <c r="H61" s="85"/>
      <c r="I61" s="105"/>
      <c r="J61" s="105"/>
    </row>
    <row r="62" s="81" customFormat="true" ht="15.75" hidden="true" customHeight="false" outlineLevel="0" collapsed="false">
      <c r="C62" s="75" t="n">
        <v>54</v>
      </c>
      <c r="D62" s="82"/>
      <c r="E62" s="86"/>
      <c r="F62" s="84"/>
      <c r="G62" s="85"/>
      <c r="H62" s="85"/>
      <c r="I62" s="105"/>
      <c r="J62" s="105"/>
    </row>
    <row r="63" s="81" customFormat="true" ht="15.75" hidden="true" customHeight="false" outlineLevel="0" collapsed="false">
      <c r="C63" s="75" t="n">
        <v>55</v>
      </c>
      <c r="D63" s="82"/>
      <c r="E63" s="86"/>
      <c r="F63" s="84"/>
      <c r="G63" s="85"/>
      <c r="H63" s="85"/>
      <c r="I63" s="105"/>
      <c r="J63" s="105"/>
    </row>
    <row r="64" s="81" customFormat="true" ht="15.75" hidden="true" customHeight="false" outlineLevel="0" collapsed="false">
      <c r="C64" s="75" t="n">
        <v>56</v>
      </c>
      <c r="D64" s="82"/>
      <c r="E64" s="86"/>
      <c r="F64" s="84"/>
      <c r="G64" s="106"/>
      <c r="H64" s="85"/>
      <c r="I64" s="105"/>
      <c r="J64" s="105"/>
    </row>
    <row r="65" s="81" customFormat="true" ht="15.75" hidden="true" customHeight="false" outlineLevel="0" collapsed="false">
      <c r="C65" s="75" t="n">
        <v>57</v>
      </c>
      <c r="D65" s="82"/>
      <c r="E65" s="86"/>
      <c r="F65" s="84"/>
      <c r="G65" s="85"/>
      <c r="H65" s="85"/>
      <c r="I65" s="105"/>
      <c r="J65" s="105"/>
    </row>
    <row r="66" s="81" customFormat="true" ht="15.75" hidden="true" customHeight="false" outlineLevel="0" collapsed="false">
      <c r="C66" s="75" t="n">
        <v>58</v>
      </c>
      <c r="D66" s="82"/>
      <c r="E66" s="86"/>
      <c r="F66" s="107"/>
      <c r="G66" s="108"/>
      <c r="H66" s="108"/>
      <c r="I66" s="105"/>
      <c r="J66" s="105"/>
    </row>
    <row r="67" s="81" customFormat="true" ht="15.75" hidden="true" customHeight="false" outlineLevel="0" collapsed="false">
      <c r="C67" s="75" t="n">
        <v>59</v>
      </c>
      <c r="D67" s="82"/>
      <c r="E67" s="86"/>
      <c r="F67" s="107"/>
      <c r="G67" s="108"/>
      <c r="H67" s="108"/>
      <c r="I67" s="105"/>
      <c r="J67" s="105"/>
    </row>
    <row r="68" s="81" customFormat="true" ht="15.75" hidden="true" customHeight="false" outlineLevel="0" collapsed="false">
      <c r="C68" s="75" t="n">
        <v>60</v>
      </c>
      <c r="D68" s="82"/>
      <c r="E68" s="86"/>
      <c r="F68" s="107"/>
      <c r="G68" s="108"/>
      <c r="H68" s="108"/>
      <c r="I68" s="105"/>
      <c r="J68" s="105"/>
    </row>
    <row r="69" s="81" customFormat="true" ht="15.75" hidden="true" customHeight="false" outlineLevel="0" collapsed="false">
      <c r="C69" s="75" t="n">
        <v>61</v>
      </c>
      <c r="D69" s="82"/>
      <c r="E69" s="86"/>
      <c r="F69" s="107"/>
      <c r="G69" s="108"/>
      <c r="H69" s="108"/>
      <c r="I69" s="105"/>
      <c r="J69" s="105"/>
    </row>
    <row r="70" s="81" customFormat="true" ht="15.75" hidden="true" customHeight="false" outlineLevel="0" collapsed="false">
      <c r="C70" s="75" t="n">
        <v>62</v>
      </c>
      <c r="D70" s="82"/>
      <c r="E70" s="86"/>
      <c r="F70" s="107"/>
      <c r="G70" s="108"/>
      <c r="H70" s="108"/>
      <c r="I70" s="105"/>
      <c r="J70" s="105"/>
    </row>
    <row r="71" s="81" customFormat="true" ht="15.75" hidden="true" customHeight="false" outlineLevel="0" collapsed="false">
      <c r="C71" s="75" t="n">
        <v>63</v>
      </c>
      <c r="D71" s="82"/>
      <c r="E71" s="86"/>
      <c r="F71" s="107"/>
      <c r="G71" s="108"/>
      <c r="H71" s="108"/>
      <c r="I71" s="105"/>
      <c r="J71" s="105"/>
    </row>
    <row r="72" s="81" customFormat="true" ht="15.75" hidden="true" customHeight="false" outlineLevel="0" collapsed="false">
      <c r="C72" s="75" t="n">
        <v>64</v>
      </c>
      <c r="D72" s="82"/>
      <c r="E72" s="86"/>
      <c r="F72" s="107"/>
      <c r="G72" s="108"/>
      <c r="H72" s="108"/>
      <c r="I72" s="105"/>
      <c r="J72" s="105"/>
    </row>
    <row r="73" s="81" customFormat="true" ht="15.75" hidden="true" customHeight="false" outlineLevel="0" collapsed="false">
      <c r="C73" s="75" t="n">
        <v>65</v>
      </c>
      <c r="D73" s="82"/>
      <c r="E73" s="86"/>
      <c r="F73" s="107"/>
      <c r="G73" s="108"/>
      <c r="H73" s="108"/>
      <c r="I73" s="105"/>
      <c r="J73" s="105"/>
    </row>
    <row r="74" s="81" customFormat="true" ht="15.75" hidden="true" customHeight="false" outlineLevel="0" collapsed="false">
      <c r="C74" s="75" t="n">
        <v>66</v>
      </c>
      <c r="D74" s="82"/>
      <c r="E74" s="86"/>
      <c r="F74" s="107"/>
      <c r="G74" s="108"/>
      <c r="H74" s="108"/>
      <c r="I74" s="105"/>
      <c r="J74" s="105"/>
    </row>
    <row r="75" s="81" customFormat="true" ht="15.75" hidden="true" customHeight="false" outlineLevel="0" collapsed="false">
      <c r="C75" s="75" t="n">
        <v>67</v>
      </c>
      <c r="D75" s="82"/>
      <c r="E75" s="86"/>
      <c r="F75" s="107"/>
      <c r="G75" s="108"/>
      <c r="H75" s="108"/>
      <c r="I75" s="105"/>
      <c r="J75" s="105"/>
    </row>
    <row r="76" s="81" customFormat="true" ht="15.75" hidden="true" customHeight="false" outlineLevel="0" collapsed="false">
      <c r="C76" s="75" t="n">
        <v>68</v>
      </c>
      <c r="D76" s="82"/>
      <c r="E76" s="86"/>
      <c r="F76" s="107"/>
      <c r="G76" s="108"/>
      <c r="H76" s="108"/>
      <c r="I76" s="105"/>
      <c r="J76" s="105"/>
    </row>
    <row r="77" s="81" customFormat="true" ht="15.75" hidden="true" customHeight="false" outlineLevel="0" collapsed="false">
      <c r="C77" s="75" t="n">
        <v>69</v>
      </c>
      <c r="D77" s="82"/>
      <c r="E77" s="86"/>
      <c r="F77" s="107"/>
      <c r="G77" s="108"/>
      <c r="H77" s="108"/>
      <c r="I77" s="105"/>
      <c r="J77" s="105"/>
    </row>
    <row r="78" s="81" customFormat="true" ht="15.75" hidden="true" customHeight="false" outlineLevel="0" collapsed="false">
      <c r="C78" s="75" t="n">
        <v>70</v>
      </c>
      <c r="D78" s="82"/>
      <c r="E78" s="86"/>
      <c r="F78" s="107"/>
      <c r="G78" s="108"/>
      <c r="H78" s="108"/>
      <c r="I78" s="105"/>
      <c r="J78" s="105"/>
    </row>
    <row r="79" s="81" customFormat="true" ht="15.75" hidden="true" customHeight="false" outlineLevel="0" collapsed="false">
      <c r="C79" s="75" t="n">
        <v>71</v>
      </c>
      <c r="D79" s="82"/>
      <c r="E79" s="86"/>
      <c r="F79" s="107"/>
      <c r="G79" s="108"/>
      <c r="H79" s="108"/>
      <c r="I79" s="105"/>
      <c r="J79" s="105"/>
    </row>
    <row r="80" s="81" customFormat="true" ht="15.75" hidden="true" customHeight="false" outlineLevel="0" collapsed="false">
      <c r="C80" s="75" t="n">
        <v>72</v>
      </c>
      <c r="D80" s="82"/>
      <c r="E80" s="86"/>
      <c r="F80" s="107"/>
      <c r="G80" s="108"/>
      <c r="H80" s="108"/>
      <c r="I80" s="105"/>
      <c r="J80" s="105"/>
    </row>
    <row r="81" s="81" customFormat="true" ht="15.75" hidden="true" customHeight="false" outlineLevel="0" collapsed="false">
      <c r="C81" s="75" t="n">
        <v>73</v>
      </c>
      <c r="D81" s="82"/>
      <c r="E81" s="86"/>
      <c r="F81" s="107"/>
      <c r="G81" s="108"/>
      <c r="H81" s="108"/>
      <c r="I81" s="105"/>
      <c r="J81" s="105"/>
    </row>
    <row r="82" s="81" customFormat="true" ht="15.75" hidden="true" customHeight="false" outlineLevel="0" collapsed="false">
      <c r="C82" s="75" t="n">
        <v>74</v>
      </c>
      <c r="D82" s="82"/>
      <c r="E82" s="86"/>
      <c r="F82" s="107"/>
      <c r="G82" s="108"/>
      <c r="H82" s="108"/>
      <c r="I82" s="105"/>
      <c r="J82" s="105"/>
    </row>
    <row r="83" s="81" customFormat="true" ht="15.75" hidden="true" customHeight="false" outlineLevel="0" collapsed="false">
      <c r="C83" s="75" t="n">
        <v>75</v>
      </c>
      <c r="D83" s="82"/>
      <c r="E83" s="86"/>
      <c r="F83" s="107"/>
      <c r="G83" s="108"/>
      <c r="H83" s="108"/>
      <c r="I83" s="105"/>
      <c r="J83" s="105"/>
    </row>
    <row r="84" s="81" customFormat="true" ht="15.75" hidden="true" customHeight="false" outlineLevel="0" collapsed="false">
      <c r="C84" s="75" t="n">
        <v>76</v>
      </c>
      <c r="D84" s="82"/>
      <c r="E84" s="86"/>
      <c r="F84" s="107"/>
      <c r="G84" s="108"/>
      <c r="H84" s="108"/>
      <c r="I84" s="105"/>
      <c r="J84" s="105"/>
    </row>
    <row r="85" s="81" customFormat="true" ht="15.75" hidden="true" customHeight="false" outlineLevel="0" collapsed="false">
      <c r="C85" s="75" t="n">
        <v>77</v>
      </c>
      <c r="D85" s="82"/>
      <c r="E85" s="86"/>
      <c r="F85" s="107"/>
      <c r="G85" s="108"/>
      <c r="H85" s="108"/>
      <c r="I85" s="105"/>
      <c r="J85" s="105"/>
    </row>
    <row r="86" s="81" customFormat="true" ht="15.75" hidden="true" customHeight="false" outlineLevel="0" collapsed="false">
      <c r="C86" s="75" t="n">
        <v>78</v>
      </c>
      <c r="D86" s="82"/>
      <c r="E86" s="86"/>
      <c r="F86" s="107"/>
      <c r="G86" s="108"/>
      <c r="H86" s="108"/>
      <c r="I86" s="105"/>
      <c r="J86" s="105"/>
    </row>
    <row r="87" s="81" customFormat="true" ht="15.75" hidden="true" customHeight="false" outlineLevel="0" collapsed="false">
      <c r="C87" s="75" t="n">
        <v>79</v>
      </c>
      <c r="D87" s="82"/>
      <c r="E87" s="86"/>
      <c r="F87" s="107"/>
      <c r="G87" s="108"/>
      <c r="H87" s="108"/>
      <c r="I87" s="105"/>
      <c r="J87" s="105"/>
    </row>
    <row r="88" s="81" customFormat="true" ht="15.75" hidden="true" customHeight="false" outlineLevel="0" collapsed="false">
      <c r="C88" s="75" t="n">
        <v>80</v>
      </c>
      <c r="D88" s="82"/>
      <c r="E88" s="86"/>
      <c r="F88" s="107"/>
      <c r="G88" s="108"/>
      <c r="H88" s="108"/>
      <c r="I88" s="105"/>
      <c r="J88" s="105"/>
    </row>
    <row r="89" s="81" customFormat="true" ht="15.75" hidden="true" customHeight="false" outlineLevel="0" collapsed="false">
      <c r="C89" s="75" t="n">
        <v>81</v>
      </c>
      <c r="D89" s="82"/>
      <c r="E89" s="86"/>
      <c r="F89" s="107"/>
      <c r="G89" s="108"/>
      <c r="H89" s="108"/>
      <c r="I89" s="105"/>
      <c r="J89" s="105"/>
    </row>
    <row r="90" s="81" customFormat="true" ht="15.75" hidden="true" customHeight="false" outlineLevel="0" collapsed="false">
      <c r="C90" s="75" t="n">
        <v>82</v>
      </c>
      <c r="D90" s="82"/>
      <c r="E90" s="86"/>
      <c r="F90" s="107"/>
      <c r="G90" s="108"/>
      <c r="H90" s="108"/>
      <c r="I90" s="105"/>
      <c r="J90" s="105"/>
    </row>
    <row r="91" s="81" customFormat="true" ht="15.75" hidden="true" customHeight="false" outlineLevel="0" collapsed="false">
      <c r="C91" s="75" t="n">
        <v>83</v>
      </c>
      <c r="D91" s="82"/>
      <c r="E91" s="86"/>
      <c r="F91" s="107"/>
      <c r="G91" s="108"/>
      <c r="H91" s="108"/>
      <c r="I91" s="105"/>
      <c r="J91" s="105"/>
    </row>
    <row r="92" s="81" customFormat="true" ht="15.75" hidden="true" customHeight="false" outlineLevel="0" collapsed="false">
      <c r="C92" s="75" t="n">
        <v>84</v>
      </c>
      <c r="D92" s="82"/>
      <c r="E92" s="86"/>
      <c r="F92" s="107"/>
      <c r="G92" s="108"/>
      <c r="H92" s="108"/>
      <c r="I92" s="105"/>
      <c r="J92" s="105"/>
    </row>
    <row r="93" s="81" customFormat="true" ht="15.75" hidden="true" customHeight="false" outlineLevel="0" collapsed="false">
      <c r="C93" s="75" t="n">
        <v>85</v>
      </c>
      <c r="D93" s="82"/>
      <c r="E93" s="86"/>
      <c r="F93" s="107"/>
      <c r="G93" s="108"/>
      <c r="H93" s="108"/>
      <c r="I93" s="105"/>
      <c r="J93" s="105"/>
    </row>
    <row r="94" s="81" customFormat="true" ht="15.75" hidden="true" customHeight="false" outlineLevel="0" collapsed="false">
      <c r="C94" s="75" t="n">
        <v>86</v>
      </c>
      <c r="D94" s="82"/>
      <c r="E94" s="86"/>
      <c r="F94" s="107"/>
      <c r="G94" s="108"/>
      <c r="H94" s="108"/>
      <c r="I94" s="105"/>
      <c r="J94" s="105"/>
    </row>
    <row r="95" s="81" customFormat="true" ht="15.75" hidden="true" customHeight="false" outlineLevel="0" collapsed="false">
      <c r="C95" s="75" t="n">
        <v>87</v>
      </c>
      <c r="D95" s="82"/>
      <c r="E95" s="86"/>
      <c r="F95" s="107"/>
      <c r="G95" s="108"/>
      <c r="H95" s="108"/>
      <c r="I95" s="105"/>
      <c r="J95" s="105"/>
    </row>
    <row r="96" s="81" customFormat="true" ht="15.75" hidden="true" customHeight="false" outlineLevel="0" collapsed="false">
      <c r="C96" s="75" t="n">
        <v>88</v>
      </c>
      <c r="D96" s="82"/>
      <c r="E96" s="86"/>
      <c r="F96" s="107"/>
      <c r="G96" s="108"/>
      <c r="H96" s="108"/>
      <c r="I96" s="105"/>
      <c r="J96" s="105"/>
    </row>
    <row r="97" s="81" customFormat="true" ht="15.75" hidden="true" customHeight="false" outlineLevel="0" collapsed="false">
      <c r="C97" s="75" t="n">
        <v>89</v>
      </c>
      <c r="D97" s="82"/>
      <c r="E97" s="86"/>
      <c r="F97" s="107"/>
      <c r="G97" s="108"/>
      <c r="H97" s="108"/>
      <c r="I97" s="105"/>
      <c r="J97" s="105"/>
    </row>
    <row r="98" s="81" customFormat="true" ht="15.75" hidden="true" customHeight="false" outlineLevel="0" collapsed="false">
      <c r="C98" s="75" t="n">
        <v>90</v>
      </c>
      <c r="D98" s="82"/>
      <c r="E98" s="86"/>
      <c r="F98" s="107"/>
      <c r="G98" s="108"/>
      <c r="H98" s="108"/>
      <c r="I98" s="105"/>
      <c r="J98" s="105"/>
    </row>
    <row r="99" s="81" customFormat="true" ht="15.75" hidden="true" customHeight="false" outlineLevel="0" collapsed="false">
      <c r="C99" s="75" t="n">
        <v>91</v>
      </c>
      <c r="D99" s="82"/>
      <c r="E99" s="86"/>
      <c r="F99" s="107"/>
      <c r="G99" s="108"/>
      <c r="H99" s="108"/>
      <c r="I99" s="105"/>
      <c r="J99" s="105"/>
    </row>
    <row r="100" s="81" customFormat="true" ht="15.75" hidden="true" customHeight="false" outlineLevel="0" collapsed="false">
      <c r="C100" s="75" t="n">
        <v>92</v>
      </c>
      <c r="D100" s="82"/>
      <c r="E100" s="86"/>
      <c r="F100" s="107"/>
      <c r="G100" s="108"/>
      <c r="H100" s="108"/>
      <c r="I100" s="105"/>
      <c r="J100" s="105"/>
    </row>
    <row r="101" s="81" customFormat="true" ht="15.75" hidden="true" customHeight="false" outlineLevel="0" collapsed="false">
      <c r="C101" s="75" t="n">
        <v>93</v>
      </c>
      <c r="D101" s="82"/>
      <c r="E101" s="86"/>
      <c r="F101" s="107"/>
      <c r="G101" s="108"/>
      <c r="H101" s="108"/>
      <c r="I101" s="105"/>
      <c r="J101" s="105"/>
    </row>
    <row r="102" s="81" customFormat="true" ht="15.75" hidden="true" customHeight="false" outlineLevel="0" collapsed="false">
      <c r="C102" s="75" t="n">
        <v>94</v>
      </c>
      <c r="D102" s="82"/>
      <c r="E102" s="86"/>
      <c r="F102" s="107"/>
      <c r="G102" s="108"/>
      <c r="H102" s="108"/>
      <c r="I102" s="105"/>
      <c r="J102" s="105"/>
    </row>
    <row r="103" s="81" customFormat="true" ht="15.75" hidden="true" customHeight="false" outlineLevel="0" collapsed="false">
      <c r="C103" s="75" t="n">
        <v>95</v>
      </c>
      <c r="D103" s="82"/>
      <c r="E103" s="86"/>
      <c r="F103" s="107"/>
      <c r="G103" s="108"/>
      <c r="H103" s="108"/>
      <c r="I103" s="105"/>
      <c r="J103" s="105"/>
    </row>
    <row r="104" s="81" customFormat="true" ht="15.75" hidden="true" customHeight="false" outlineLevel="0" collapsed="false">
      <c r="C104" s="75" t="n">
        <v>96</v>
      </c>
      <c r="D104" s="82"/>
      <c r="E104" s="86"/>
      <c r="F104" s="107"/>
      <c r="G104" s="108"/>
      <c r="H104" s="108"/>
      <c r="I104" s="105"/>
      <c r="J104" s="105"/>
    </row>
    <row r="105" s="81" customFormat="true" ht="15.75" hidden="true" customHeight="false" outlineLevel="0" collapsed="false">
      <c r="C105" s="75" t="n">
        <v>97</v>
      </c>
      <c r="D105" s="82"/>
      <c r="E105" s="86"/>
      <c r="F105" s="107"/>
      <c r="G105" s="108"/>
      <c r="H105" s="108"/>
      <c r="I105" s="105"/>
      <c r="J105" s="105"/>
    </row>
    <row r="106" s="81" customFormat="true" ht="15.75" hidden="true" customHeight="false" outlineLevel="0" collapsed="false">
      <c r="C106" s="75" t="n">
        <v>98</v>
      </c>
      <c r="D106" s="82"/>
      <c r="E106" s="86"/>
      <c r="F106" s="107"/>
      <c r="G106" s="108"/>
      <c r="H106" s="108"/>
      <c r="I106" s="105"/>
      <c r="J106" s="105"/>
    </row>
    <row r="107" s="81" customFormat="true" ht="15.75" hidden="true" customHeight="false" outlineLevel="0" collapsed="false">
      <c r="C107" s="75" t="n">
        <v>99</v>
      </c>
      <c r="D107" s="82"/>
      <c r="E107" s="86"/>
      <c r="F107" s="107"/>
      <c r="G107" s="108"/>
      <c r="H107" s="108"/>
      <c r="I107" s="105"/>
      <c r="J107" s="105"/>
    </row>
    <row r="108" s="81" customFormat="true" ht="15.75" hidden="true" customHeight="false" outlineLevel="0" collapsed="false">
      <c r="C108" s="75" t="n">
        <v>100</v>
      </c>
      <c r="D108" s="82"/>
      <c r="E108" s="86"/>
      <c r="F108" s="107"/>
      <c r="G108" s="108"/>
      <c r="H108" s="108"/>
      <c r="I108" s="105"/>
      <c r="J108" s="105"/>
    </row>
  </sheetData>
  <mergeCells count="29">
    <mergeCell ref="E3:G3"/>
    <mergeCell ref="E5:G5"/>
    <mergeCell ref="F6:J6"/>
    <mergeCell ref="E7:G7"/>
    <mergeCell ref="A8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5" activeCellId="0" sqref="F25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1.28"/>
    <col collapsed="false" customWidth="true" hidden="false" outlineLevel="0" max="5" min="5" style="60" width="6.56"/>
    <col collapsed="false" customWidth="true" hidden="false" outlineLevel="0" max="6" min="6" style="61" width="24.28"/>
    <col collapsed="false" customWidth="true" hidden="false" outlineLevel="0" max="8" min="7" style="59" width="11.85"/>
    <col collapsed="false" customWidth="false" hidden="false" outlineLevel="0" max="257" min="9" style="59" width="8.85"/>
  </cols>
  <sheetData>
    <row r="3" customFormat="false" ht="18" hidden="false" customHeight="false" outlineLevel="0" collapsed="false">
      <c r="C3" s="62" t="s">
        <v>171</v>
      </c>
      <c r="D3" s="62"/>
      <c r="E3" s="62"/>
    </row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93" t="str">
        <f aca="false">'Ordem de Largada Provisória '!C5</f>
        <v>2ª Seletiva de Canoagem Slalom</v>
      </c>
      <c r="D5" s="93"/>
      <c r="E5" s="93"/>
      <c r="F5" s="64"/>
      <c r="G5" s="95"/>
      <c r="H5" s="95"/>
    </row>
    <row r="6" customFormat="false" ht="15" hidden="false" customHeight="false" outlineLevel="0" collapsed="false">
      <c r="C6" s="67" t="str">
        <f aca="false">'Ordem de Largada Definitiva'!E6</f>
        <v>Foz do Iguaçu - PR</v>
      </c>
      <c r="D6" s="68" t="str">
        <f aca="false">'Ordem de Largada Definitiva'!F6</f>
        <v>Canal Itaipu</v>
      </c>
      <c r="E6" s="68"/>
      <c r="F6" s="68"/>
      <c r="G6" s="109"/>
      <c r="H6" s="109"/>
    </row>
    <row r="7" customFormat="false" ht="12.6" hidden="false" customHeight="true" outlineLevel="0" collapsed="false">
      <c r="C7" s="68" t="str">
        <f aca="false">'Ordem de Largada Definitiva'!$E$7</f>
        <v>13 de março de 2010</v>
      </c>
      <c r="D7" s="68"/>
      <c r="E7" s="68"/>
      <c r="F7" s="97"/>
      <c r="G7" s="95"/>
      <c r="H7" s="95"/>
    </row>
    <row r="8" customFormat="false" ht="12.6" hidden="false" customHeight="true" outlineLevel="0" collapsed="false">
      <c r="C8" s="67"/>
      <c r="D8" s="69"/>
      <c r="E8" s="110"/>
      <c r="F8" s="97"/>
      <c r="G8" s="95"/>
      <c r="H8" s="95"/>
    </row>
    <row r="9" customFormat="false" ht="25.9" hidden="false" customHeight="true" outlineLevel="0" collapsed="false">
      <c r="A9" s="100" t="s">
        <v>167</v>
      </c>
      <c r="B9" s="100" t="s">
        <v>97</v>
      </c>
      <c r="C9" s="72" t="s">
        <v>98</v>
      </c>
      <c r="D9" s="73" t="s">
        <v>99</v>
      </c>
      <c r="E9" s="73" t="s">
        <v>100</v>
      </c>
      <c r="F9" s="73" t="s">
        <v>168</v>
      </c>
      <c r="G9" s="101" t="s">
        <v>169</v>
      </c>
      <c r="H9" s="101" t="s">
        <v>170</v>
      </c>
    </row>
    <row r="10" customFormat="false" ht="15.75" hidden="false" customHeight="false" outlineLevel="0" collapsed="false">
      <c r="A10" s="111" t="n">
        <f aca="false">'Ordem de Largada Definitiva'!C9</f>
        <v>1</v>
      </c>
      <c r="B10" s="82" t="n">
        <f aca="false">'Ordem de Largada Definitiva'!D9</f>
        <v>40</v>
      </c>
      <c r="C10" s="86" t="str">
        <f aca="false">'Ordem de Largada Definitiva'!E9</f>
        <v>Ana Satila Vieira Vargas</v>
      </c>
      <c r="D10" s="84" t="str">
        <f aca="false">'Ordem de Largada Definitiva'!F9</f>
        <v>K1FCD</v>
      </c>
      <c r="E10" s="85" t="str">
        <f aca="false">'Ordem de Largada Definitiva'!G9</f>
        <v>MT</v>
      </c>
      <c r="F10" s="85" t="str">
        <f aca="false">'Ordem de Largada Definitiva'!H9</f>
        <v>APC</v>
      </c>
      <c r="G10" s="105" t="n">
        <f aca="false">'Ordem de Largada Definitiva'!I9</f>
        <v>0.538194444444444</v>
      </c>
      <c r="H10" s="105" t="n">
        <f aca="false">'Ordem de Largada Definitiva'!J9</f>
        <v>0.621527777777778</v>
      </c>
    </row>
    <row r="11" customFormat="false" ht="15.75" hidden="false" customHeight="false" outlineLevel="0" collapsed="false">
      <c r="A11" s="111" t="n">
        <f aca="false">'Ordem de Largada Definitiva'!C44</f>
        <v>36</v>
      </c>
      <c r="B11" s="82" t="n">
        <f aca="false">'Ordem de Largada Definitiva'!D44</f>
        <v>36</v>
      </c>
      <c r="C11" s="86" t="str">
        <f aca="false">'Ordem de Largada Definitiva'!E44</f>
        <v>Silvia Gnadt</v>
      </c>
      <c r="D11" s="84" t="str">
        <f aca="false">'Ordem de Largada Definitiva'!F44</f>
        <v>C1F</v>
      </c>
      <c r="E11" s="85" t="str">
        <f aca="false">'Ordem de Largada Definitiva'!G44</f>
        <v>MT</v>
      </c>
      <c r="F11" s="85" t="str">
        <f aca="false">'Ordem de Largada Definitiva'!H44</f>
        <v>APC</v>
      </c>
      <c r="G11" s="105" t="n">
        <f aca="false">'Ordem de Largada Definitiva'!I44</f>
        <v>0.595833333333333</v>
      </c>
      <c r="H11" s="105" t="n">
        <f aca="false">'Ordem de Largada Definitiva'!J44</f>
        <v>0.679166666666666</v>
      </c>
    </row>
    <row r="12" customFormat="false" ht="15.75" hidden="false" customHeight="false" outlineLevel="0" collapsed="false">
      <c r="A12" s="111" t="n">
        <f aca="false">'Ordem de Largada Definitiva'!C17</f>
        <v>9</v>
      </c>
      <c r="B12" s="82" t="n">
        <f aca="false">'Ordem de Largada Definitiva'!D17</f>
        <v>8</v>
      </c>
      <c r="C12" s="86" t="str">
        <f aca="false">'Ordem de Largada Definitiva'!E17</f>
        <v>Livia dos Santos</v>
      </c>
      <c r="D12" s="84" t="str">
        <f aca="false">'Ordem de Largada Definitiva'!F17</f>
        <v>K1FJR</v>
      </c>
      <c r="E12" s="85" t="str">
        <f aca="false">'Ordem de Largada Definitiva'!G17</f>
        <v>SP</v>
      </c>
      <c r="F12" s="85" t="str">
        <f aca="false">'Ordem de Largada Definitiva'!H17</f>
        <v>APEN</v>
      </c>
      <c r="G12" s="105" t="n">
        <f aca="false">'Ordem de Largada Definitiva'!I17</f>
        <v>0.551388888888889</v>
      </c>
      <c r="H12" s="105" t="n">
        <f aca="false">'Ordem de Largada Definitiva'!J17</f>
        <v>0.634722222222222</v>
      </c>
    </row>
    <row r="13" customFormat="false" ht="15.75" hidden="false" customHeight="false" outlineLevel="0" collapsed="false">
      <c r="A13" s="111" t="n">
        <f aca="false">'Ordem de Largada Definitiva'!C18</f>
        <v>10</v>
      </c>
      <c r="B13" s="82" t="n">
        <f aca="false">'Ordem de Largada Definitiva'!D18</f>
        <v>9</v>
      </c>
      <c r="C13" s="86" t="str">
        <f aca="false">'Ordem de Largada Definitiva'!E18</f>
        <v>Milene Wolf</v>
      </c>
      <c r="D13" s="84" t="str">
        <f aca="false">'Ordem de Largada Definitiva'!F18</f>
        <v>K1FSR</v>
      </c>
      <c r="E13" s="85" t="str">
        <f aca="false">'Ordem de Largada Definitiva'!G18</f>
        <v>SP</v>
      </c>
      <c r="F13" s="85" t="str">
        <f aca="false">'Ordem de Largada Definitiva'!H18</f>
        <v>APEN</v>
      </c>
      <c r="G13" s="105" t="n">
        <f aca="false">'Ordem de Largada Definitiva'!I18</f>
        <v>0.554166666666667</v>
      </c>
      <c r="H13" s="105" t="n">
        <f aca="false">'Ordem de Largada Definitiva'!J18</f>
        <v>0.6375</v>
      </c>
    </row>
    <row r="14" customFormat="false" ht="15.75" hidden="false" customHeight="false" outlineLevel="0" collapsed="false">
      <c r="A14" s="111" t="n">
        <f aca="false">'Ordem de Largada Definitiva'!C19</f>
        <v>11</v>
      </c>
      <c r="B14" s="82" t="n">
        <f aca="false">'Ordem de Largada Definitiva'!D19</f>
        <v>10</v>
      </c>
      <c r="C14" s="86" t="str">
        <f aca="false">'Ordem de Largada Definitiva'!E19</f>
        <v>Poliana Aparecida de Paula</v>
      </c>
      <c r="D14" s="84" t="str">
        <f aca="false">'Ordem de Largada Definitiva'!F19</f>
        <v>K1FSR</v>
      </c>
      <c r="E14" s="85" t="str">
        <f aca="false">'Ordem de Largada Definitiva'!G19</f>
        <v>SP</v>
      </c>
      <c r="F14" s="85" t="str">
        <f aca="false">'Ordem de Largada Definitiva'!H19</f>
        <v>APEN</v>
      </c>
      <c r="G14" s="105" t="n">
        <f aca="false">'Ordem de Largada Definitiva'!I19</f>
        <v>0.555555555555555</v>
      </c>
      <c r="H14" s="105" t="n">
        <f aca="false">'Ordem de Largada Definitiva'!J19</f>
        <v>0.638888888888889</v>
      </c>
    </row>
    <row r="15" customFormat="false" ht="15.75" hidden="false" customHeight="false" outlineLevel="0" collapsed="false">
      <c r="A15" s="111" t="n">
        <f aca="false">'Ordem de Largada Definitiva'!C24</f>
        <v>16</v>
      </c>
      <c r="B15" s="82" t="n">
        <f aca="false">'Ordem de Largada Definitiva'!D24</f>
        <v>14</v>
      </c>
      <c r="C15" s="86" t="str">
        <f aca="false">'Ordem de Largada Definitiva'!E24</f>
        <v>Mateus Henrique de Almeida Mello</v>
      </c>
      <c r="D15" s="84" t="str">
        <f aca="false">'Ordem de Largada Definitiva'!F24</f>
        <v>K1MJR</v>
      </c>
      <c r="E15" s="85" t="str">
        <f aca="false">'Ordem de Largada Definitiva'!G24</f>
        <v>SP</v>
      </c>
      <c r="F15" s="85" t="str">
        <f aca="false">'Ordem de Largada Definitiva'!H24</f>
        <v>APEN</v>
      </c>
      <c r="G15" s="105" t="n">
        <f aca="false">'Ordem de Largada Definitiva'!I24</f>
        <v>0.562499999999997</v>
      </c>
      <c r="H15" s="105" t="n">
        <f aca="false">'Ordem de Largada Definitiva'!J24</f>
        <v>0.645833333333333</v>
      </c>
    </row>
    <row r="16" customFormat="false" ht="15.75" hidden="false" customHeight="false" outlineLevel="0" collapsed="false">
      <c r="A16" s="111" t="n">
        <f aca="false">'Ordem de Largada Definitiva'!C25</f>
        <v>17</v>
      </c>
      <c r="B16" s="82" t="n">
        <f aca="false">'Ordem de Largada Definitiva'!D25</f>
        <v>15</v>
      </c>
      <c r="C16" s="86" t="str">
        <f aca="false">'Ordem de Largada Definitiva'!E25</f>
        <v>Renan Cunha de Oliveira</v>
      </c>
      <c r="D16" s="84" t="str">
        <f aca="false">'Ordem de Largada Definitiva'!F25</f>
        <v>K1MJR</v>
      </c>
      <c r="E16" s="85" t="str">
        <f aca="false">'Ordem de Largada Definitiva'!G25</f>
        <v>SP</v>
      </c>
      <c r="F16" s="85" t="str">
        <f aca="false">'Ordem de Largada Definitiva'!H25</f>
        <v>APEN</v>
      </c>
      <c r="G16" s="105" t="n">
        <f aca="false">'Ordem de Largada Definitiva'!I25</f>
        <v>0.563888888888885</v>
      </c>
      <c r="H16" s="105" t="n">
        <f aca="false">'Ordem de Largada Definitiva'!J25</f>
        <v>0.647222222222222</v>
      </c>
    </row>
    <row r="17" customFormat="false" ht="15.75" hidden="false" customHeight="false" outlineLevel="0" collapsed="false">
      <c r="A17" s="111" t="n">
        <f aca="false">'Ordem de Largada Definitiva'!C27</f>
        <v>19</v>
      </c>
      <c r="B17" s="82" t="n">
        <f aca="false">'Ordem de Largada Definitiva'!D27</f>
        <v>19</v>
      </c>
      <c r="C17" s="86" t="str">
        <f aca="false">'Ordem de Largada Definitiva'!E27</f>
        <v>Charles Fernando Correa</v>
      </c>
      <c r="D17" s="84" t="str">
        <f aca="false">'Ordem de Largada Definitiva'!F27</f>
        <v>K1MJR</v>
      </c>
      <c r="E17" s="85" t="str">
        <f aca="false">'Ordem de Largada Definitiva'!G27</f>
        <v>SP</v>
      </c>
      <c r="F17" s="85" t="str">
        <f aca="false">'Ordem de Largada Definitiva'!H27</f>
        <v>APEN</v>
      </c>
      <c r="G17" s="105" t="n">
        <f aca="false">'Ordem de Largada Definitiva'!I27</f>
        <v>0.566666666666662</v>
      </c>
      <c r="H17" s="105" t="n">
        <f aca="false">'Ordem de Largada Definitiva'!J27</f>
        <v>0.65</v>
      </c>
    </row>
    <row r="18" customFormat="false" ht="15.75" hidden="false" customHeight="false" outlineLevel="0" collapsed="false">
      <c r="A18" s="111" t="n">
        <f aca="false">'Ordem de Largada Definitiva'!C28</f>
        <v>20</v>
      </c>
      <c r="B18" s="82" t="n">
        <f aca="false">'Ordem de Largada Definitiva'!D28</f>
        <v>20</v>
      </c>
      <c r="C18" s="86" t="str">
        <f aca="false">'Ordem de Largada Definitiva'!E28</f>
        <v>Anderson dos Santos Oliveira</v>
      </c>
      <c r="D18" s="84" t="str">
        <f aca="false">'Ordem de Largada Definitiva'!F28</f>
        <v>K1MJR</v>
      </c>
      <c r="E18" s="85" t="str">
        <f aca="false">'Ordem de Largada Definitiva'!G28</f>
        <v>SP</v>
      </c>
      <c r="F18" s="85" t="str">
        <f aca="false">'Ordem de Largada Definitiva'!H28</f>
        <v>APEN</v>
      </c>
      <c r="G18" s="105" t="n">
        <f aca="false">'Ordem de Largada Definitiva'!I28</f>
        <v>0.56805555555555</v>
      </c>
      <c r="H18" s="105" t="n">
        <f aca="false">'Ordem de Largada Definitiva'!J28</f>
        <v>0.651388888888889</v>
      </c>
    </row>
    <row r="19" customFormat="false" ht="15.75" hidden="false" customHeight="false" outlineLevel="0" collapsed="false">
      <c r="A19" s="111" t="n">
        <f aca="false">'Ordem de Largada Definitiva'!C29</f>
        <v>21</v>
      </c>
      <c r="B19" s="82" t="n">
        <f aca="false">'Ordem de Largada Definitiva'!D29</f>
        <v>17</v>
      </c>
      <c r="C19" s="86" t="str">
        <f aca="false">'Ordem de Largada Definitiva'!E29</f>
        <v>Pedro Henrique Gonçalves da Silva</v>
      </c>
      <c r="D19" s="84" t="str">
        <f aca="false">'Ordem de Largada Definitiva'!F29</f>
        <v>K1MJR</v>
      </c>
      <c r="E19" s="85" t="str">
        <f aca="false">'Ordem de Largada Definitiva'!G29</f>
        <v>SP</v>
      </c>
      <c r="F19" s="85" t="str">
        <f aca="false">'Ordem de Largada Definitiva'!H29</f>
        <v>APEN</v>
      </c>
      <c r="G19" s="105" t="n">
        <f aca="false">'Ordem de Largada Definitiva'!I29</f>
        <v>0.569444444444438</v>
      </c>
      <c r="H19" s="105" t="n">
        <f aca="false">'Ordem de Largada Definitiva'!J29</f>
        <v>0.652777777777778</v>
      </c>
    </row>
    <row r="20" customFormat="false" ht="15.75" hidden="false" customHeight="false" outlineLevel="0" collapsed="false">
      <c r="A20" s="111" t="n">
        <f aca="false">'Ordem de Largada Definitiva'!C37</f>
        <v>29</v>
      </c>
      <c r="B20" s="82" t="n">
        <f aca="false">'Ordem de Largada Definitiva'!D37</f>
        <v>30</v>
      </c>
      <c r="C20" s="86" t="str">
        <f aca="false">'Ordem de Largada Definitiva'!E37</f>
        <v>Adriano Siano Bragança</v>
      </c>
      <c r="D20" s="84" t="str">
        <f aca="false">'Ordem de Largada Definitiva'!F37</f>
        <v>K1MSR</v>
      </c>
      <c r="E20" s="85" t="str">
        <f aca="false">'Ordem de Largada Definitiva'!G37</f>
        <v>SP</v>
      </c>
      <c r="F20" s="85" t="str">
        <f aca="false">'Ordem de Largada Definitiva'!H37</f>
        <v>APEN</v>
      </c>
      <c r="G20" s="105" t="n">
        <f aca="false">'Ordem de Largada Definitiva'!I37</f>
        <v>0.586111111111111</v>
      </c>
      <c r="H20" s="105" t="n">
        <f aca="false">'Ordem de Largada Definitiva'!J37</f>
        <v>0.669444444444444</v>
      </c>
    </row>
    <row r="21" customFormat="false" ht="15.75" hidden="false" customHeight="false" outlineLevel="0" collapsed="false">
      <c r="A21" s="111" t="n">
        <f aca="false">'Ordem de Largada Definitiva'!C13</f>
        <v>5</v>
      </c>
      <c r="B21" s="82" t="n">
        <f aca="false">'Ordem de Largada Definitiva'!D13</f>
        <v>1</v>
      </c>
      <c r="C21" s="86" t="str">
        <f aca="false">'Ordem de Largada Definitiva'!E13</f>
        <v>Filipi Santin de Souza</v>
      </c>
      <c r="D21" s="84" t="str">
        <f aca="false">'Ordem de Largada Definitiva'!F13</f>
        <v>C1MSR</v>
      </c>
      <c r="E21" s="85" t="str">
        <f aca="false">'Ordem de Largada Definitiva'!G13</f>
        <v>SP</v>
      </c>
      <c r="F21" s="85" t="str">
        <f aca="false">'Ordem de Largada Definitiva'!H13</f>
        <v>ASCAPI</v>
      </c>
      <c r="G21" s="105" t="n">
        <f aca="false">'Ordem de Largada Definitiva'!I13</f>
        <v>0.545833333333333</v>
      </c>
      <c r="H21" s="105" t="n">
        <f aca="false">'Ordem de Largada Definitiva'!J13</f>
        <v>0.629166666666667</v>
      </c>
    </row>
    <row r="22" customFormat="false" ht="15.75" hidden="false" customHeight="false" outlineLevel="0" collapsed="false">
      <c r="A22" s="111" t="n">
        <f aca="false">'Ordem de Largada Definitiva'!C21</f>
        <v>13</v>
      </c>
      <c r="B22" s="82" t="n">
        <f aca="false">'Ordem de Largada Definitiva'!D21</f>
        <v>11</v>
      </c>
      <c r="C22" s="86" t="str">
        <f aca="false">'Ordem de Largada Definitiva'!E21</f>
        <v>Reinaldo Toledo Bonatto</v>
      </c>
      <c r="D22" s="84" t="str">
        <f aca="false">'Ordem de Largada Definitiva'!F21</f>
        <v>K1MJR</v>
      </c>
      <c r="E22" s="85" t="str">
        <f aca="false">'Ordem de Largada Definitiva'!G21</f>
        <v>SP</v>
      </c>
      <c r="F22" s="85" t="str">
        <f aca="false">'Ordem de Largada Definitiva'!H21</f>
        <v>ASCAPI</v>
      </c>
      <c r="G22" s="105" t="n">
        <f aca="false">'Ordem de Largada Definitiva'!I21</f>
        <v>0.558333333333332</v>
      </c>
      <c r="H22" s="105" t="n">
        <f aca="false">'Ordem de Largada Definitiva'!J21</f>
        <v>0.641666666666667</v>
      </c>
    </row>
    <row r="23" customFormat="false" ht="30" hidden="false" customHeight="false" outlineLevel="0" collapsed="false">
      <c r="A23" s="111" t="n">
        <f aca="false">'Ordem de Largada Definitiva'!C33</f>
        <v>25</v>
      </c>
      <c r="B23" s="82" t="n">
        <f aca="false">'Ordem de Largada Definitiva'!D33</f>
        <v>22</v>
      </c>
      <c r="C23" s="86" t="str">
        <f aca="false">'Ordem de Largada Definitiva'!E33</f>
        <v>Marcel Buselli Menezes / Leonardo Henrique Bueno Goncalves</v>
      </c>
      <c r="D23" s="84" t="str">
        <f aca="false">'Ordem de Largada Definitiva'!F33</f>
        <v>C2MSR</v>
      </c>
      <c r="E23" s="85" t="str">
        <f aca="false">'Ordem de Largada Definitiva'!G33</f>
        <v>SP</v>
      </c>
      <c r="F23" s="85" t="str">
        <f aca="false">'Ordem de Largada Definitiva'!H33</f>
        <v>ASCAPI</v>
      </c>
      <c r="G23" s="105" t="n">
        <f aca="false">'Ordem de Largada Definitiva'!I33</f>
        <v>0.577777777777778</v>
      </c>
      <c r="H23" s="105" t="n">
        <f aca="false">'Ordem de Largada Definitiva'!J33</f>
        <v>0.661111111111111</v>
      </c>
    </row>
    <row r="24" customFormat="false" ht="15.75" hidden="false" customHeight="false" outlineLevel="0" collapsed="false">
      <c r="A24" s="111" t="n">
        <f aca="false">'Ordem de Largada Definitiva'!C36</f>
        <v>28</v>
      </c>
      <c r="B24" s="82" t="n">
        <f aca="false">'Ordem de Largada Definitiva'!D36</f>
        <v>27</v>
      </c>
      <c r="C24" s="86" t="str">
        <f aca="false">'Ordem de Largada Definitiva'!E36</f>
        <v>Marcel Buselli Menezes</v>
      </c>
      <c r="D24" s="84" t="str">
        <f aca="false">'Ordem de Largada Definitiva'!F36</f>
        <v>K1MSR</v>
      </c>
      <c r="E24" s="85" t="str">
        <f aca="false">'Ordem de Largada Definitiva'!G36</f>
        <v>SP</v>
      </c>
      <c r="F24" s="85" t="str">
        <f aca="false">'Ordem de Largada Definitiva'!H36</f>
        <v>ASCAPI</v>
      </c>
      <c r="G24" s="105" t="n">
        <f aca="false">'Ordem de Largada Definitiva'!I36</f>
        <v>0.584722222222222</v>
      </c>
      <c r="H24" s="105" t="n">
        <f aca="false">'Ordem de Largada Definitiva'!J36</f>
        <v>0.668055555555556</v>
      </c>
    </row>
    <row r="25" customFormat="false" ht="30" hidden="false" customHeight="false" outlineLevel="0" collapsed="false">
      <c r="A25" s="111" t="n">
        <f aca="false">'Ordem de Largada Definitiva'!C43</f>
        <v>35</v>
      </c>
      <c r="B25" s="82" t="n">
        <f aca="false">'Ordem de Largada Definitiva'!D43</f>
        <v>35</v>
      </c>
      <c r="C25" s="86" t="str">
        <f aca="false">'Ordem de Largada Definitiva'!E43</f>
        <v>Leonardo Henrique Bueno Goncalves</v>
      </c>
      <c r="D25" s="84" t="str">
        <f aca="false">'Ordem de Largada Definitiva'!F43</f>
        <v>K1MSR</v>
      </c>
      <c r="E25" s="85" t="str">
        <f aca="false">'Ordem de Largada Definitiva'!G43</f>
        <v>SP</v>
      </c>
      <c r="F25" s="85" t="str">
        <f aca="false">'Ordem de Largada Definitiva'!H43</f>
        <v>ASCAPI</v>
      </c>
      <c r="G25" s="105" t="n">
        <f aca="false">'Ordem de Largada Definitiva'!I43</f>
        <v>0.594444444444444</v>
      </c>
      <c r="H25" s="105" t="n">
        <f aca="false">'Ordem de Largada Definitiva'!J43</f>
        <v>0.677777777777777</v>
      </c>
    </row>
    <row r="26" customFormat="false" ht="15.75" hidden="false" customHeight="false" outlineLevel="0" collapsed="false">
      <c r="A26" s="111" t="n">
        <f aca="false">'Ordem de Largada Definitiva'!C15</f>
        <v>7</v>
      </c>
      <c r="B26" s="82" t="n">
        <f aca="false">'Ordem de Largada Definitiva'!D15</f>
        <v>6</v>
      </c>
      <c r="C26" s="86" t="str">
        <f aca="false">'Ordem de Largada Definitiva'!E15</f>
        <v>Jean Fernando Möller Pereira</v>
      </c>
      <c r="D26" s="84" t="str">
        <f aca="false">'Ordem de Largada Definitiva'!F15</f>
        <v>C1MSR</v>
      </c>
      <c r="E26" s="85" t="str">
        <f aca="false">'Ordem de Largada Definitiva'!G15</f>
        <v>RS</v>
      </c>
      <c r="F26" s="85" t="str">
        <f aca="false">'Ordem de Largada Definitiva'!H15</f>
        <v>ASTECA</v>
      </c>
      <c r="G26" s="105" t="n">
        <f aca="false">'Ordem de Largada Definitiva'!I15</f>
        <v>0.548611111111111</v>
      </c>
      <c r="H26" s="105" t="n">
        <f aca="false">'Ordem de Largada Definitiva'!J15</f>
        <v>0.631944444444444</v>
      </c>
    </row>
    <row r="27" customFormat="false" ht="15.75" hidden="false" customHeight="false" outlineLevel="0" collapsed="false">
      <c r="A27" s="111" t="n">
        <f aca="false">'Ordem de Largada Definitiva'!C16</f>
        <v>8</v>
      </c>
      <c r="B27" s="82" t="n">
        <f aca="false">'Ordem de Largada Definitiva'!D16</f>
        <v>7</v>
      </c>
      <c r="C27" s="86" t="str">
        <f aca="false">'Ordem de Largada Definitiva'!E16</f>
        <v>Cássio Ramon Petry</v>
      </c>
      <c r="D27" s="84" t="str">
        <f aca="false">'Ordem de Largada Definitiva'!F16</f>
        <v>C1MSR</v>
      </c>
      <c r="E27" s="85" t="str">
        <f aca="false">'Ordem de Largada Definitiva'!G16</f>
        <v>RS</v>
      </c>
      <c r="F27" s="85" t="str">
        <f aca="false">'Ordem de Largada Definitiva'!H16</f>
        <v>ASTECA</v>
      </c>
      <c r="G27" s="105" t="n">
        <f aca="false">'Ordem de Largada Definitiva'!I16</f>
        <v>0.55</v>
      </c>
      <c r="H27" s="105" t="n">
        <f aca="false">'Ordem de Largada Definitiva'!J16</f>
        <v>0.633333333333333</v>
      </c>
    </row>
    <row r="28" customFormat="false" ht="15.75" hidden="false" customHeight="false" outlineLevel="0" collapsed="false">
      <c r="A28" s="111" t="n">
        <f aca="false">'Ordem de Largada Definitiva'!C26</f>
        <v>18</v>
      </c>
      <c r="B28" s="82" t="n">
        <f aca="false">'Ordem de Largada Definitiva'!D26</f>
        <v>16</v>
      </c>
      <c r="C28" s="86" t="str">
        <f aca="false">'Ordem de Largada Definitiva'!E26</f>
        <v>Guilherme Marcello Mapelli </v>
      </c>
      <c r="D28" s="84" t="str">
        <f aca="false">'Ordem de Largada Definitiva'!F26</f>
        <v>K1MJR</v>
      </c>
      <c r="E28" s="85" t="str">
        <f aca="false">'Ordem de Largada Definitiva'!G26</f>
        <v>RS</v>
      </c>
      <c r="F28" s="85" t="str">
        <f aca="false">'Ordem de Largada Definitiva'!H26</f>
        <v>ASTECA</v>
      </c>
      <c r="G28" s="105" t="n">
        <f aca="false">'Ordem de Largada Definitiva'!I26</f>
        <v>0.565277777777773</v>
      </c>
      <c r="H28" s="105" t="n">
        <f aca="false">'Ordem de Largada Definitiva'!J26</f>
        <v>0.648611111111111</v>
      </c>
    </row>
    <row r="29" customFormat="false" ht="30" hidden="false" customHeight="false" outlineLevel="0" collapsed="false">
      <c r="A29" s="111" t="n">
        <f aca="false">'Ordem de Largada Definitiva'!C34</f>
        <v>26</v>
      </c>
      <c r="B29" s="82" t="n">
        <f aca="false">'Ordem de Largada Definitiva'!D34</f>
        <v>25</v>
      </c>
      <c r="C29" s="86" t="str">
        <f aca="false">'Ordem de Largada Definitiva'!E34</f>
        <v>Anderson Henrique Webber / Jean Fernando Möller Pereira</v>
      </c>
      <c r="D29" s="84" t="str">
        <f aca="false">'Ordem de Largada Definitiva'!F34</f>
        <v>C2MSR</v>
      </c>
      <c r="E29" s="85" t="str">
        <f aca="false">'Ordem de Largada Definitiva'!G34</f>
        <v>RS</v>
      </c>
      <c r="F29" s="85" t="str">
        <f aca="false">'Ordem de Largada Definitiva'!H34</f>
        <v>ASTECA</v>
      </c>
      <c r="G29" s="105" t="n">
        <f aca="false">'Ordem de Largada Definitiva'!I34</f>
        <v>0.579166666666667</v>
      </c>
      <c r="H29" s="105" t="n">
        <f aca="false">'Ordem de Largada Definitiva'!J34</f>
        <v>0.6625</v>
      </c>
    </row>
    <row r="30" customFormat="false" ht="15.75" hidden="false" customHeight="false" outlineLevel="0" collapsed="false">
      <c r="A30" s="111" t="n">
        <f aca="false">'Ordem de Largada Definitiva'!C38</f>
        <v>30</v>
      </c>
      <c r="B30" s="82" t="n">
        <f aca="false">'Ordem de Largada Definitiva'!D38</f>
        <v>29</v>
      </c>
      <c r="C30" s="86" t="str">
        <f aca="false">'Ordem de Largada Definitiva'!E38</f>
        <v>Matheus Alexandre Ruppenthal</v>
      </c>
      <c r="D30" s="84" t="str">
        <f aca="false">'Ordem de Largada Definitiva'!F38</f>
        <v>K1MSR</v>
      </c>
      <c r="E30" s="85" t="str">
        <f aca="false">'Ordem de Largada Definitiva'!G38</f>
        <v>RS</v>
      </c>
      <c r="F30" s="85" t="str">
        <f aca="false">'Ordem de Largada Definitiva'!H38</f>
        <v>ASTECA</v>
      </c>
      <c r="G30" s="105" t="n">
        <f aca="false">'Ordem de Largada Definitiva'!I38</f>
        <v>0.5875</v>
      </c>
      <c r="H30" s="105" t="n">
        <f aca="false">'Ordem de Largada Definitiva'!J38</f>
        <v>0.670833333333333</v>
      </c>
    </row>
    <row r="31" customFormat="false" ht="15.75" hidden="false" customHeight="false" outlineLevel="0" collapsed="false">
      <c r="A31" s="111" t="n">
        <f aca="false">'Ordem de Largada Definitiva'!C40</f>
        <v>32</v>
      </c>
      <c r="B31" s="82" t="n">
        <f aca="false">'Ordem de Largada Definitiva'!D40</f>
        <v>33</v>
      </c>
      <c r="C31" s="86" t="str">
        <f aca="false">'Ordem de Largada Definitiva'!E40</f>
        <v>Mauri Cesar Tavares</v>
      </c>
      <c r="D31" s="84" t="str">
        <f aca="false">'Ordem de Largada Definitiva'!F40</f>
        <v>K1MSR</v>
      </c>
      <c r="E31" s="85" t="str">
        <f aca="false">'Ordem de Largada Definitiva'!G40</f>
        <v>RS</v>
      </c>
      <c r="F31" s="85" t="str">
        <f aca="false">'Ordem de Largada Definitiva'!H40</f>
        <v>ASTECA</v>
      </c>
      <c r="G31" s="105" t="n">
        <f aca="false">'Ordem de Largada Definitiva'!I40</f>
        <v>0.590277777777778</v>
      </c>
      <c r="H31" s="105" t="n">
        <f aca="false">'Ordem de Largada Definitiva'!J40</f>
        <v>0.673611111111111</v>
      </c>
    </row>
    <row r="32" customFormat="false" ht="15.75" hidden="false" customHeight="false" outlineLevel="0" collapsed="false">
      <c r="A32" s="111" t="n">
        <f aca="false">'Ordem de Largada Definitiva'!C42</f>
        <v>34</v>
      </c>
      <c r="B32" s="82" t="n">
        <f aca="false">'Ordem de Largada Definitiva'!D42</f>
        <v>34</v>
      </c>
      <c r="C32" s="86" t="str">
        <f aca="false">'Ordem de Largada Definitiva'!E42</f>
        <v>Gustavo Selbach</v>
      </c>
      <c r="D32" s="84" t="str">
        <f aca="false">'Ordem de Largada Definitiva'!F42</f>
        <v>K1MSR</v>
      </c>
      <c r="E32" s="85" t="str">
        <f aca="false">'Ordem de Largada Definitiva'!G42</f>
        <v>RS</v>
      </c>
      <c r="F32" s="85" t="str">
        <f aca="false">'Ordem de Largada Definitiva'!H42</f>
        <v>ASTECA</v>
      </c>
      <c r="G32" s="105" t="n">
        <f aca="false">'Ordem de Largada Definitiva'!I42</f>
        <v>0.593055555555556</v>
      </c>
      <c r="H32" s="105" t="n">
        <f aca="false">'Ordem de Largada Definitiva'!J42</f>
        <v>0.676388888888888</v>
      </c>
    </row>
    <row r="33" customFormat="false" ht="15.75" hidden="false" customHeight="false" outlineLevel="0" collapsed="false">
      <c r="A33" s="111" t="n">
        <f aca="false">'Ordem de Largada Definitiva'!C23</f>
        <v>15</v>
      </c>
      <c r="B33" s="82" t="n">
        <f aca="false">'Ordem de Largada Definitiva'!D23</f>
        <v>13</v>
      </c>
      <c r="C33" s="86" t="str">
        <f aca="false">'Ordem de Largada Definitiva'!E23</f>
        <v>Renan Henrique Soares</v>
      </c>
      <c r="D33" s="84" t="str">
        <f aca="false">'Ordem de Largada Definitiva'!F23</f>
        <v>K1MJR</v>
      </c>
      <c r="E33" s="85" t="str">
        <f aca="false">'Ordem de Largada Definitiva'!G23</f>
        <v>PR</v>
      </c>
      <c r="F33" s="85" t="str">
        <f aca="false">'Ordem de Largada Definitiva'!H23</f>
        <v>ATICA</v>
      </c>
      <c r="G33" s="105" t="n">
        <f aca="false">'Ordem de Largada Definitiva'!I23</f>
        <v>0.561111111111108</v>
      </c>
      <c r="H33" s="105" t="n">
        <f aca="false">'Ordem de Largada Definitiva'!J23</f>
        <v>0.644444444444444</v>
      </c>
    </row>
    <row r="34" customFormat="false" ht="15.75" hidden="false" customHeight="false" outlineLevel="0" collapsed="false">
      <c r="A34" s="111" t="n">
        <f aca="false">'Ordem de Largada Definitiva'!C39</f>
        <v>31</v>
      </c>
      <c r="B34" s="82" t="n">
        <f aca="false">'Ordem de Largada Definitiva'!D39</f>
        <v>28</v>
      </c>
      <c r="C34" s="86" t="str">
        <f aca="false">'Ordem de Largada Definitiva'!E39</f>
        <v>Ricardo Martins Taques</v>
      </c>
      <c r="D34" s="84" t="str">
        <f aca="false">'Ordem de Largada Definitiva'!F39</f>
        <v>K1MSR</v>
      </c>
      <c r="E34" s="85" t="str">
        <f aca="false">'Ordem de Largada Definitiva'!G39</f>
        <v>PR</v>
      </c>
      <c r="F34" s="85" t="str">
        <f aca="false">'Ordem de Largada Definitiva'!H39</f>
        <v>ATOCA</v>
      </c>
      <c r="G34" s="105" t="n">
        <f aca="false">'Ordem de Largada Definitiva'!I39</f>
        <v>0.588888888888889</v>
      </c>
      <c r="H34" s="105" t="n">
        <f aca="false">'Ordem de Largada Definitiva'!J39</f>
        <v>0.672222222222222</v>
      </c>
    </row>
    <row r="35" customFormat="false" ht="15.75" hidden="false" customHeight="false" outlineLevel="0" collapsed="false">
      <c r="A35" s="111" t="n">
        <f aca="false">'Ordem de Largada Definitiva'!C41</f>
        <v>33</v>
      </c>
      <c r="B35" s="82" t="n">
        <f aca="false">'Ordem de Largada Definitiva'!D41</f>
        <v>32</v>
      </c>
      <c r="C35" s="86" t="str">
        <f aca="false">'Ordem de Largada Definitiva'!E41</f>
        <v>João Vitor Martins Machado</v>
      </c>
      <c r="D35" s="84" t="str">
        <f aca="false">'Ordem de Largada Definitiva'!F41</f>
        <v>K1MSR</v>
      </c>
      <c r="E35" s="85" t="str">
        <f aca="false">'Ordem de Largada Definitiva'!G41</f>
        <v>PR</v>
      </c>
      <c r="F35" s="85" t="str">
        <f aca="false">'Ordem de Largada Definitiva'!H41</f>
        <v>ATOCA</v>
      </c>
      <c r="G35" s="105" t="n">
        <f aca="false">'Ordem de Largada Definitiva'!I41</f>
        <v>0.591666666666667</v>
      </c>
      <c r="H35" s="105" t="n">
        <f aca="false">'Ordem de Largada Definitiva'!J41</f>
        <v>0.674999999999999</v>
      </c>
    </row>
    <row r="36" customFormat="false" ht="45" hidden="false" customHeight="false" outlineLevel="0" collapsed="false">
      <c r="A36" s="111" t="n">
        <f aca="false">'Ordem de Largada Definitiva'!C30</f>
        <v>22</v>
      </c>
      <c r="B36" s="82" t="n">
        <f aca="false">'Ordem de Largada Definitiva'!D30</f>
        <v>26</v>
      </c>
      <c r="C36" s="86" t="str">
        <f aca="false">'Ordem de Largada Definitiva'!E30</f>
        <v>Cassiano Vieira Alfredo / Waschington Henrique de Paula Justino</v>
      </c>
      <c r="D36" s="84" t="str">
        <f aca="false">'Ordem de Largada Definitiva'!F30</f>
        <v>C2MJR</v>
      </c>
      <c r="E36" s="85" t="str">
        <f aca="false">'Ordem de Largada Definitiva'!G30</f>
        <v>SP</v>
      </c>
      <c r="F36" s="85" t="str">
        <f aca="false">'Ordem de Largada Definitiva'!H30</f>
        <v>DEC</v>
      </c>
      <c r="G36" s="105" t="n">
        <f aca="false">'Ordem de Largada Definitiva'!I30</f>
        <v>0.573611111111111</v>
      </c>
      <c r="H36" s="105" t="n">
        <f aca="false">'Ordem de Largada Definitiva'!J30</f>
        <v>0.656944444444444</v>
      </c>
    </row>
    <row r="37" customFormat="false" ht="30" hidden="false" customHeight="false" outlineLevel="0" collapsed="false">
      <c r="A37" s="111" t="n">
        <f aca="false">'Ordem de Largada Definitiva'!C35</f>
        <v>27</v>
      </c>
      <c r="B37" s="82" t="n">
        <f aca="false">'Ordem de Largada Definitiva'!D35</f>
        <v>21</v>
      </c>
      <c r="C37" s="86" t="str">
        <f aca="false">'Ordem de Largada Definitiva'!E35</f>
        <v>Alan Pasin Estevão / Wellington Henrique Serafim Munhoz</v>
      </c>
      <c r="D37" s="84" t="str">
        <f aca="false">'Ordem de Largada Definitiva'!F35</f>
        <v>C2MSR</v>
      </c>
      <c r="E37" s="85" t="str">
        <f aca="false">'Ordem de Largada Definitiva'!G35</f>
        <v>SP</v>
      </c>
      <c r="F37" s="85" t="str">
        <f aca="false">'Ordem de Largada Definitiva'!H35</f>
        <v>DEC</v>
      </c>
      <c r="G37" s="105" t="n">
        <f aca="false">'Ordem de Largada Definitiva'!I35</f>
        <v>0.580555555555556</v>
      </c>
      <c r="H37" s="105" t="n">
        <f aca="false">'Ordem de Largada Definitiva'!J35</f>
        <v>0.663888888888889</v>
      </c>
    </row>
    <row r="38" customFormat="false" ht="15.75" hidden="false" customHeight="false" outlineLevel="0" collapsed="false">
      <c r="A38" s="111" t="n">
        <f aca="false">'Ordem de Largada Definitiva'!C10</f>
        <v>2</v>
      </c>
      <c r="B38" s="82" t="n">
        <f aca="false">'Ordem de Largada Definitiva'!D10</f>
        <v>3</v>
      </c>
      <c r="C38" s="86" t="str">
        <f aca="false">'Ordem de Largada Definitiva'!E10</f>
        <v>Rafael Franceschetti Bellio</v>
      </c>
      <c r="D38" s="84" t="str">
        <f aca="false">'Ordem de Largada Definitiva'!F10</f>
        <v>C1MJR</v>
      </c>
      <c r="E38" s="85" t="str">
        <f aca="false">'Ordem de Largada Definitiva'!G10</f>
        <v>PR</v>
      </c>
      <c r="F38" s="85" t="str">
        <f aca="false">'Ordem de Largada Definitiva'!H10</f>
        <v>IMEL</v>
      </c>
      <c r="G38" s="105" t="n">
        <f aca="false">'Ordem de Largada Definitiva'!I10</f>
        <v>0.541666666666667</v>
      </c>
      <c r="H38" s="105" t="n">
        <f aca="false">'Ordem de Largada Definitiva'!J10</f>
        <v>0.625</v>
      </c>
    </row>
    <row r="39" customFormat="false" ht="15.75" hidden="false" customHeight="false" outlineLevel="0" collapsed="false">
      <c r="A39" s="111" t="n">
        <f aca="false">'Ordem de Largada Definitiva'!C11</f>
        <v>3</v>
      </c>
      <c r="B39" s="82" t="n">
        <f aca="false">'Ordem de Largada Definitiva'!D11</f>
        <v>2</v>
      </c>
      <c r="C39" s="86" t="str">
        <f aca="false">'Ordem de Largada Definitiva'!E11</f>
        <v>Felipe Borges da Silva </v>
      </c>
      <c r="D39" s="84" t="str">
        <f aca="false">'Ordem de Largada Definitiva'!F11</f>
        <v>C1MJR</v>
      </c>
      <c r="E39" s="85" t="str">
        <f aca="false">'Ordem de Largada Definitiva'!G11</f>
        <v>PR</v>
      </c>
      <c r="F39" s="85" t="str">
        <f aca="false">'Ordem de Largada Definitiva'!H11</f>
        <v>IMEL</v>
      </c>
      <c r="G39" s="105" t="n">
        <f aca="false">'Ordem de Largada Definitiva'!I11</f>
        <v>0.543055555555556</v>
      </c>
      <c r="H39" s="105" t="n">
        <f aca="false">'Ordem de Largada Definitiva'!J11</f>
        <v>0.626388888888889</v>
      </c>
    </row>
    <row r="40" customFormat="false" ht="15.75" hidden="false" customHeight="false" outlineLevel="0" collapsed="false">
      <c r="A40" s="111" t="n">
        <f aca="false">'Ordem de Largada Definitiva'!C12</f>
        <v>4</v>
      </c>
      <c r="B40" s="82" t="n">
        <f aca="false">'Ordem de Largada Definitiva'!D12</f>
        <v>4</v>
      </c>
      <c r="C40" s="86" t="str">
        <f aca="false">'Ordem de Largada Definitiva'!E12</f>
        <v>Leonardo Lucas Curcel</v>
      </c>
      <c r="D40" s="84" t="str">
        <f aca="false">'Ordem de Largada Definitiva'!F12</f>
        <v>C1MJR</v>
      </c>
      <c r="E40" s="85" t="str">
        <f aca="false">'Ordem de Largada Definitiva'!G12</f>
        <v>PR</v>
      </c>
      <c r="F40" s="85" t="str">
        <f aca="false">'Ordem de Largada Definitiva'!H12</f>
        <v>IMEL</v>
      </c>
      <c r="G40" s="105" t="n">
        <f aca="false">'Ordem de Largada Definitiva'!I12</f>
        <v>0.544444444444444</v>
      </c>
      <c r="H40" s="105" t="n">
        <f aca="false">'Ordem de Largada Definitiva'!J12</f>
        <v>0.627777777777778</v>
      </c>
    </row>
    <row r="41" customFormat="false" ht="15.75" hidden="false" customHeight="false" outlineLevel="0" collapsed="false">
      <c r="A41" s="111" t="n">
        <f aca="false">'Ordem de Largada Definitiva'!C14</f>
        <v>6</v>
      </c>
      <c r="B41" s="82" t="n">
        <f aca="false">'Ordem de Largada Definitiva'!D14</f>
        <v>5</v>
      </c>
      <c r="C41" s="86" t="str">
        <f aca="false">'Ordem de Largada Definitiva'!E14</f>
        <v>Richaleston Alves do Amaral</v>
      </c>
      <c r="D41" s="84" t="str">
        <f aca="false">'Ordem de Largada Definitiva'!F14</f>
        <v>C1MSR</v>
      </c>
      <c r="E41" s="85" t="str">
        <f aca="false">'Ordem de Largada Definitiva'!G14</f>
        <v>PR</v>
      </c>
      <c r="F41" s="85" t="str">
        <f aca="false">'Ordem de Largada Definitiva'!H14</f>
        <v>IMEL</v>
      </c>
      <c r="G41" s="105" t="n">
        <f aca="false">'Ordem de Largada Definitiva'!I14</f>
        <v>0.547222222222222</v>
      </c>
      <c r="H41" s="105" t="n">
        <f aca="false">'Ordem de Largada Definitiva'!J14</f>
        <v>0.630555555555556</v>
      </c>
    </row>
    <row r="42" customFormat="false" ht="15.75" hidden="false" customHeight="false" outlineLevel="0" collapsed="false">
      <c r="A42" s="111" t="n">
        <f aca="false">'Ordem de Largada Definitiva'!C20</f>
        <v>12</v>
      </c>
      <c r="B42" s="82" t="n">
        <f aca="false">'Ordem de Largada Definitiva'!D20</f>
        <v>18</v>
      </c>
      <c r="C42" s="86" t="str">
        <f aca="false">'Ordem de Largada Definitiva'!E20</f>
        <v>Fabio Scchena Dias Rodrigues</v>
      </c>
      <c r="D42" s="84" t="str">
        <f aca="false">'Ordem de Largada Definitiva'!F20</f>
        <v>K1MJR</v>
      </c>
      <c r="E42" s="85" t="str">
        <f aca="false">'Ordem de Largada Definitiva'!G20</f>
        <v>PR</v>
      </c>
      <c r="F42" s="85" t="str">
        <f aca="false">'Ordem de Largada Definitiva'!H20</f>
        <v>IMEL</v>
      </c>
      <c r="G42" s="105" t="n">
        <f aca="false">'Ordem de Largada Definitiva'!I20</f>
        <v>0.556944444444443</v>
      </c>
      <c r="H42" s="105" t="n">
        <f aca="false">'Ordem de Largada Definitiva'!J20</f>
        <v>0.640277777777778</v>
      </c>
    </row>
    <row r="43" customFormat="false" ht="15.75" hidden="false" customHeight="false" outlineLevel="0" collapsed="false">
      <c r="A43" s="111" t="n">
        <f aca="false">'Ordem de Largada Definitiva'!C22</f>
        <v>14</v>
      </c>
      <c r="B43" s="82" t="n">
        <f aca="false">'Ordem de Largada Definitiva'!D22</f>
        <v>12</v>
      </c>
      <c r="C43" s="86" t="str">
        <f aca="false">'Ordem de Largada Definitiva'!E22</f>
        <v>Wellington de Oliveira Lima</v>
      </c>
      <c r="D43" s="84" t="str">
        <f aca="false">'Ordem de Largada Definitiva'!F22</f>
        <v>K1MJR</v>
      </c>
      <c r="E43" s="85" t="str">
        <f aca="false">'Ordem de Largada Definitiva'!G22</f>
        <v>PR</v>
      </c>
      <c r="F43" s="85" t="str">
        <f aca="false">'Ordem de Largada Definitiva'!H22</f>
        <v>IMEL</v>
      </c>
      <c r="G43" s="105" t="n">
        <f aca="false">'Ordem de Largada Definitiva'!I22</f>
        <v>0.55972222222222</v>
      </c>
      <c r="H43" s="105" t="n">
        <f aca="false">'Ordem de Largada Definitiva'!J22</f>
        <v>0.643055555555556</v>
      </c>
    </row>
    <row r="44" customFormat="false" ht="30" hidden="false" customHeight="false" outlineLevel="0" collapsed="false">
      <c r="A44" s="111" t="n">
        <f aca="false">'Ordem de Largada Definitiva'!C31</f>
        <v>23</v>
      </c>
      <c r="B44" s="82" t="n">
        <f aca="false">'Ordem de Largada Definitiva'!D31</f>
        <v>23</v>
      </c>
      <c r="C44" s="86" t="str">
        <f aca="false">'Ordem de Largada Definitiva'!E31</f>
        <v>Marcelo Vitor da Silva / Matheus Vidal Ramos </v>
      </c>
      <c r="D44" s="84" t="str">
        <f aca="false">'Ordem de Largada Definitiva'!F31</f>
        <v>C2MJR</v>
      </c>
      <c r="E44" s="85" t="str">
        <f aca="false">'Ordem de Largada Definitiva'!G31</f>
        <v>PR</v>
      </c>
      <c r="F44" s="85" t="str">
        <f aca="false">'Ordem de Largada Definitiva'!H31</f>
        <v>IMEL</v>
      </c>
      <c r="G44" s="105" t="n">
        <f aca="false">'Ordem de Largada Definitiva'!I31</f>
        <v>0.575</v>
      </c>
      <c r="H44" s="105" t="n">
        <f aca="false">'Ordem de Largada Definitiva'!J31</f>
        <v>0.658333333333333</v>
      </c>
    </row>
    <row r="45" customFormat="false" ht="30" hidden="false" customHeight="false" outlineLevel="0" collapsed="false">
      <c r="A45" s="111" t="n">
        <f aca="false">'Ordem de Largada Definitiva'!C32</f>
        <v>24</v>
      </c>
      <c r="B45" s="82" t="n">
        <f aca="false">'Ordem de Largada Definitiva'!D32</f>
        <v>24</v>
      </c>
      <c r="C45" s="86" t="str">
        <f aca="false">'Ordem de Largada Definitiva'!E32</f>
        <v>Fabio Scchena Dias Rodrigues / Felipe Borges da Silva </v>
      </c>
      <c r="D45" s="84" t="str">
        <f aca="false">'Ordem de Largada Definitiva'!F32</f>
        <v>C2MJR</v>
      </c>
      <c r="E45" s="85" t="str">
        <f aca="false">'Ordem de Largada Definitiva'!G32</f>
        <v>PR</v>
      </c>
      <c r="F45" s="85" t="str">
        <f aca="false">'Ordem de Largada Definitiva'!H32</f>
        <v>IMEL</v>
      </c>
      <c r="G45" s="105" t="n">
        <f aca="false">'Ordem de Largada Definitiva'!I32</f>
        <v>0.576388888888889</v>
      </c>
      <c r="H45" s="105" t="n">
        <f aca="false">'Ordem de Largada Definitiva'!J32</f>
        <v>0.659722222222222</v>
      </c>
    </row>
    <row r="46" customFormat="false" ht="15.75" hidden="true" customHeight="false" outlineLevel="0" collapsed="false">
      <c r="A46" s="111" t="n">
        <f aca="false">'Ordem de Largada Definitiva'!C45</f>
        <v>37</v>
      </c>
      <c r="B46" s="82" t="n">
        <f aca="false">'Ordem de Largada Definitiva'!D45</f>
        <v>0</v>
      </c>
      <c r="C46" s="86" t="n">
        <f aca="false">'Ordem de Largada Definitiva'!E45</f>
        <v>0</v>
      </c>
      <c r="D46" s="84" t="n">
        <f aca="false">'Ordem de Largada Definitiva'!F45</f>
        <v>0</v>
      </c>
      <c r="E46" s="85" t="n">
        <f aca="false">'Ordem de Largada Definitiva'!G45</f>
        <v>0</v>
      </c>
      <c r="F46" s="85" t="n">
        <f aca="false">'Ordem de Largada Definitiva'!H45</f>
        <v>0</v>
      </c>
      <c r="G46" s="105" t="n">
        <f aca="false">'Ordem de Largada Definitiva'!I45</f>
        <v>0</v>
      </c>
      <c r="H46" s="105" t="n">
        <f aca="false">'Ordem de Largada Definitiva'!J45</f>
        <v>0</v>
      </c>
    </row>
    <row r="47" customFormat="false" ht="15.75" hidden="true" customHeight="false" outlineLevel="0" collapsed="false">
      <c r="A47" s="111" t="n">
        <f aca="false">'Ordem de Largada Definitiva'!C46</f>
        <v>38</v>
      </c>
      <c r="B47" s="82" t="n">
        <f aca="false">'Ordem de Largada Definitiva'!D46</f>
        <v>0</v>
      </c>
      <c r="C47" s="86" t="n">
        <f aca="false">'Ordem de Largada Definitiva'!E46</f>
        <v>0</v>
      </c>
      <c r="D47" s="84" t="n">
        <f aca="false">'Ordem de Largada Definitiva'!F46</f>
        <v>0</v>
      </c>
      <c r="E47" s="85" t="n">
        <f aca="false">'Ordem de Largada Definitiva'!G46</f>
        <v>0</v>
      </c>
      <c r="F47" s="85" t="n">
        <f aca="false">'Ordem de Largada Definitiva'!H46</f>
        <v>0</v>
      </c>
      <c r="G47" s="105" t="n">
        <f aca="false">'Ordem de Largada Definitiva'!I46</f>
        <v>0</v>
      </c>
      <c r="H47" s="105" t="n">
        <f aca="false">'Ordem de Largada Definitiva'!J46</f>
        <v>0</v>
      </c>
    </row>
    <row r="48" customFormat="false" ht="15.75" hidden="true" customHeight="false" outlineLevel="0" collapsed="false">
      <c r="A48" s="111" t="n">
        <f aca="false">'Ordem de Largada Definitiva'!C47</f>
        <v>39</v>
      </c>
      <c r="B48" s="82" t="n">
        <f aca="false">'Ordem de Largada Definitiva'!D47</f>
        <v>0</v>
      </c>
      <c r="C48" s="86" t="n">
        <f aca="false">'Ordem de Largada Definitiva'!E47</f>
        <v>0</v>
      </c>
      <c r="D48" s="84" t="n">
        <f aca="false">'Ordem de Largada Definitiva'!F47</f>
        <v>0</v>
      </c>
      <c r="E48" s="85" t="n">
        <f aca="false">'Ordem de Largada Definitiva'!G47</f>
        <v>0</v>
      </c>
      <c r="F48" s="85" t="n">
        <f aca="false">'Ordem de Largada Definitiva'!H47</f>
        <v>0</v>
      </c>
      <c r="G48" s="105" t="n">
        <f aca="false">'Ordem de Largada Definitiva'!I47</f>
        <v>0</v>
      </c>
      <c r="H48" s="105" t="n">
        <f aca="false">'Ordem de Largada Definitiva'!J47</f>
        <v>0</v>
      </c>
    </row>
    <row r="49" customFormat="false" ht="15.75" hidden="true" customHeight="false" outlineLevel="0" collapsed="false">
      <c r="A49" s="111" t="n">
        <f aca="false">'Ordem de Largada Definitiva'!C48</f>
        <v>40</v>
      </c>
      <c r="B49" s="82" t="n">
        <f aca="false">'Ordem de Largada Definitiva'!D48</f>
        <v>0</v>
      </c>
      <c r="C49" s="86" t="n">
        <f aca="false">'Ordem de Largada Definitiva'!E48</f>
        <v>0</v>
      </c>
      <c r="D49" s="84" t="n">
        <f aca="false">'Ordem de Largada Definitiva'!F48</f>
        <v>0</v>
      </c>
      <c r="E49" s="85" t="n">
        <f aca="false">'Ordem de Largada Definitiva'!G48</f>
        <v>0</v>
      </c>
      <c r="F49" s="85" t="n">
        <f aca="false">'Ordem de Largada Definitiva'!H48</f>
        <v>0</v>
      </c>
      <c r="G49" s="105" t="n">
        <f aca="false">'Ordem de Largada Definitiva'!I48</f>
        <v>0</v>
      </c>
      <c r="H49" s="105" t="n">
        <f aca="false">'Ordem de Largada Definitiva'!J48</f>
        <v>0</v>
      </c>
    </row>
    <row r="50" customFormat="false" ht="15.75" hidden="true" customHeight="false" outlineLevel="0" collapsed="false">
      <c r="A50" s="111" t="n">
        <f aca="false">'Ordem de Largada Definitiva'!C49</f>
        <v>41</v>
      </c>
      <c r="B50" s="82" t="n">
        <f aca="false">'Ordem de Largada Definitiva'!D49</f>
        <v>0</v>
      </c>
      <c r="C50" s="86" t="n">
        <f aca="false">'Ordem de Largada Definitiva'!E49</f>
        <v>0</v>
      </c>
      <c r="D50" s="84" t="n">
        <f aca="false">'Ordem de Largada Definitiva'!F49</f>
        <v>0</v>
      </c>
      <c r="E50" s="85" t="n">
        <f aca="false">'Ordem de Largada Definitiva'!G49</f>
        <v>0</v>
      </c>
      <c r="F50" s="85" t="n">
        <f aca="false">'Ordem de Largada Definitiva'!H49</f>
        <v>0</v>
      </c>
      <c r="G50" s="105" t="n">
        <f aca="false">'Ordem de Largada Definitiva'!I49</f>
        <v>0</v>
      </c>
      <c r="H50" s="105" t="n">
        <f aca="false">'Ordem de Largada Definitiva'!J49</f>
        <v>0</v>
      </c>
    </row>
    <row r="51" customFormat="false" ht="15.75" hidden="true" customHeight="false" outlineLevel="0" collapsed="false">
      <c r="A51" s="111" t="n">
        <f aca="false">'Ordem de Largada Definitiva'!C50</f>
        <v>42</v>
      </c>
      <c r="B51" s="82" t="n">
        <f aca="false">'Ordem de Largada Definitiva'!D50</f>
        <v>0</v>
      </c>
      <c r="C51" s="86" t="n">
        <f aca="false">'Ordem de Largada Definitiva'!E50</f>
        <v>0</v>
      </c>
      <c r="D51" s="84" t="n">
        <f aca="false">'Ordem de Largada Definitiva'!F50</f>
        <v>0</v>
      </c>
      <c r="E51" s="85" t="n">
        <f aca="false">'Ordem de Largada Definitiva'!G50</f>
        <v>0</v>
      </c>
      <c r="F51" s="85" t="n">
        <f aca="false">'Ordem de Largada Definitiva'!H50</f>
        <v>0</v>
      </c>
      <c r="G51" s="105" t="n">
        <f aca="false">'Ordem de Largada Definitiva'!I50</f>
        <v>0</v>
      </c>
      <c r="H51" s="105" t="n">
        <f aca="false">'Ordem de Largada Definitiva'!J50</f>
        <v>0</v>
      </c>
    </row>
    <row r="52" customFormat="false" ht="15.75" hidden="true" customHeight="false" outlineLevel="0" collapsed="false">
      <c r="A52" s="111" t="n">
        <f aca="false">'Ordem de Largada Definitiva'!C51</f>
        <v>43</v>
      </c>
      <c r="B52" s="82" t="n">
        <f aca="false">'Ordem de Largada Definitiva'!D51</f>
        <v>0</v>
      </c>
      <c r="C52" s="86" t="n">
        <f aca="false">'Ordem de Largada Definitiva'!E51</f>
        <v>0</v>
      </c>
      <c r="D52" s="84" t="n">
        <f aca="false">'Ordem de Largada Definitiva'!F51</f>
        <v>0</v>
      </c>
      <c r="E52" s="85" t="n">
        <f aca="false">'Ordem de Largada Definitiva'!G51</f>
        <v>0</v>
      </c>
      <c r="F52" s="85" t="n">
        <f aca="false">'Ordem de Largada Definitiva'!H51</f>
        <v>0</v>
      </c>
      <c r="G52" s="105" t="n">
        <f aca="false">'Ordem de Largada Definitiva'!I51</f>
        <v>0</v>
      </c>
      <c r="H52" s="105" t="n">
        <f aca="false">'Ordem de Largada Definitiva'!J51</f>
        <v>0</v>
      </c>
    </row>
    <row r="53" customFormat="false" ht="15.75" hidden="true" customHeight="false" outlineLevel="0" collapsed="false">
      <c r="A53" s="111" t="n">
        <f aca="false">'Ordem de Largada Definitiva'!C52</f>
        <v>44</v>
      </c>
      <c r="B53" s="82" t="n">
        <f aca="false">'Ordem de Largada Definitiva'!D52</f>
        <v>0</v>
      </c>
      <c r="C53" s="86" t="n">
        <f aca="false">'Ordem de Largada Definitiva'!E52</f>
        <v>0</v>
      </c>
      <c r="D53" s="84" t="n">
        <f aca="false">'Ordem de Largada Definitiva'!F52</f>
        <v>0</v>
      </c>
      <c r="E53" s="85" t="n">
        <f aca="false">'Ordem de Largada Definitiva'!G52</f>
        <v>0</v>
      </c>
      <c r="F53" s="85" t="n">
        <f aca="false">'Ordem de Largada Definitiva'!H52</f>
        <v>0</v>
      </c>
      <c r="G53" s="105" t="n">
        <f aca="false">'Ordem de Largada Definitiva'!I52</f>
        <v>0</v>
      </c>
      <c r="H53" s="105" t="n">
        <f aca="false">'Ordem de Largada Definitiva'!J52</f>
        <v>0</v>
      </c>
    </row>
    <row r="54" customFormat="false" ht="15.75" hidden="true" customHeight="false" outlineLevel="0" collapsed="false">
      <c r="A54" s="111" t="n">
        <f aca="false">'Ordem de Largada Definitiva'!C53</f>
        <v>45</v>
      </c>
      <c r="B54" s="82" t="n">
        <f aca="false">'Ordem de Largada Definitiva'!D53</f>
        <v>0</v>
      </c>
      <c r="C54" s="86" t="n">
        <f aca="false">'Ordem de Largada Definitiva'!E53</f>
        <v>0</v>
      </c>
      <c r="D54" s="84" t="n">
        <f aca="false">'Ordem de Largada Definitiva'!F53</f>
        <v>0</v>
      </c>
      <c r="E54" s="85" t="n">
        <f aca="false">'Ordem de Largada Definitiva'!G53</f>
        <v>0</v>
      </c>
      <c r="F54" s="85" t="n">
        <f aca="false">'Ordem de Largada Definitiva'!H53</f>
        <v>0</v>
      </c>
      <c r="G54" s="105" t="n">
        <f aca="false">'Ordem de Largada Definitiva'!I53</f>
        <v>0</v>
      </c>
      <c r="H54" s="105" t="n">
        <f aca="false">'Ordem de Largada Definitiva'!J53</f>
        <v>0</v>
      </c>
    </row>
    <row r="55" customFormat="false" ht="15.75" hidden="true" customHeight="false" outlineLevel="0" collapsed="false">
      <c r="A55" s="111" t="n">
        <f aca="false">'Ordem de Largada Definitiva'!C54</f>
        <v>46</v>
      </c>
      <c r="B55" s="82" t="n">
        <f aca="false">'Ordem de Largada Definitiva'!D54</f>
        <v>0</v>
      </c>
      <c r="C55" s="86" t="n">
        <f aca="false">'Ordem de Largada Definitiva'!E54</f>
        <v>0</v>
      </c>
      <c r="D55" s="84" t="n">
        <f aca="false">'Ordem de Largada Definitiva'!F54</f>
        <v>0</v>
      </c>
      <c r="E55" s="85" t="n">
        <f aca="false">'Ordem de Largada Definitiva'!G54</f>
        <v>0</v>
      </c>
      <c r="F55" s="85" t="n">
        <f aca="false">'Ordem de Largada Definitiva'!H54</f>
        <v>0</v>
      </c>
      <c r="G55" s="105" t="n">
        <f aca="false">'Ordem de Largada Definitiva'!I54</f>
        <v>0</v>
      </c>
      <c r="H55" s="105" t="n">
        <f aca="false">'Ordem de Largada Definitiva'!J54</f>
        <v>0</v>
      </c>
    </row>
    <row r="56" customFormat="false" ht="15.75" hidden="true" customHeight="false" outlineLevel="0" collapsed="false">
      <c r="A56" s="111" t="n">
        <f aca="false">'Ordem de Largada Definitiva'!C55</f>
        <v>47</v>
      </c>
      <c r="B56" s="82" t="n">
        <f aca="false">'Ordem de Largada Definitiva'!D55</f>
        <v>0</v>
      </c>
      <c r="C56" s="86" t="n">
        <f aca="false">'Ordem de Largada Definitiva'!E55</f>
        <v>0</v>
      </c>
      <c r="D56" s="84" t="n">
        <f aca="false">'Ordem de Largada Definitiva'!F55</f>
        <v>0</v>
      </c>
      <c r="E56" s="85" t="n">
        <f aca="false">'Ordem de Largada Definitiva'!G55</f>
        <v>0</v>
      </c>
      <c r="F56" s="85" t="n">
        <f aca="false">'Ordem de Largada Definitiva'!H55</f>
        <v>0</v>
      </c>
      <c r="G56" s="105" t="n">
        <f aca="false">'Ordem de Largada Definitiva'!I55</f>
        <v>0</v>
      </c>
      <c r="H56" s="105" t="n">
        <f aca="false">'Ordem de Largada Definitiva'!J55</f>
        <v>0</v>
      </c>
    </row>
    <row r="57" customFormat="false" ht="15.75" hidden="true" customHeight="false" outlineLevel="0" collapsed="false">
      <c r="A57" s="111" t="n">
        <f aca="false">'Ordem de Largada Definitiva'!C56</f>
        <v>48</v>
      </c>
      <c r="B57" s="82" t="n">
        <f aca="false">'Ordem de Largada Definitiva'!D56</f>
        <v>0</v>
      </c>
      <c r="C57" s="86" t="n">
        <f aca="false">'Ordem de Largada Definitiva'!E56</f>
        <v>0</v>
      </c>
      <c r="D57" s="84" t="n">
        <f aca="false">'Ordem de Largada Definitiva'!F56</f>
        <v>0</v>
      </c>
      <c r="E57" s="85" t="n">
        <f aca="false">'Ordem de Largada Definitiva'!G56</f>
        <v>0</v>
      </c>
      <c r="F57" s="85" t="n">
        <f aca="false">'Ordem de Largada Definitiva'!H56</f>
        <v>0</v>
      </c>
      <c r="G57" s="105" t="n">
        <f aca="false">'Ordem de Largada Definitiva'!I56</f>
        <v>0</v>
      </c>
      <c r="H57" s="105" t="n">
        <f aca="false">'Ordem de Largada Definitiva'!J56</f>
        <v>0</v>
      </c>
    </row>
    <row r="58" customFormat="false" ht="15.75" hidden="true" customHeight="false" outlineLevel="0" collapsed="false">
      <c r="A58" s="111" t="n">
        <f aca="false">'Ordem de Largada Definitiva'!C57</f>
        <v>49</v>
      </c>
      <c r="B58" s="82" t="n">
        <f aca="false">'Ordem de Largada Definitiva'!D57</f>
        <v>0</v>
      </c>
      <c r="C58" s="86" t="n">
        <f aca="false">'Ordem de Largada Definitiva'!E57</f>
        <v>0</v>
      </c>
      <c r="D58" s="84" t="n">
        <f aca="false">'Ordem de Largada Definitiva'!F57</f>
        <v>0</v>
      </c>
      <c r="E58" s="85" t="n">
        <f aca="false">'Ordem de Largada Definitiva'!G57</f>
        <v>0</v>
      </c>
      <c r="F58" s="85" t="n">
        <f aca="false">'Ordem de Largada Definitiva'!H57</f>
        <v>0</v>
      </c>
      <c r="G58" s="105" t="n">
        <f aca="false">'Ordem de Largada Definitiva'!I57</f>
        <v>0</v>
      </c>
      <c r="H58" s="105" t="n">
        <f aca="false">'Ordem de Largada Definitiva'!J57</f>
        <v>0</v>
      </c>
    </row>
    <row r="59" customFormat="false" ht="15.75" hidden="true" customHeight="false" outlineLevel="0" collapsed="false">
      <c r="A59" s="111" t="n">
        <f aca="false">'Ordem de Largada Definitiva'!C58</f>
        <v>50</v>
      </c>
      <c r="B59" s="82" t="n">
        <f aca="false">'Ordem de Largada Definitiva'!D58</f>
        <v>0</v>
      </c>
      <c r="C59" s="86" t="n">
        <f aca="false">'Ordem de Largada Definitiva'!E58</f>
        <v>0</v>
      </c>
      <c r="D59" s="84" t="n">
        <f aca="false">'Ordem de Largada Definitiva'!F58</f>
        <v>0</v>
      </c>
      <c r="E59" s="85" t="n">
        <f aca="false">'Ordem de Largada Definitiva'!G58</f>
        <v>0</v>
      </c>
      <c r="F59" s="85" t="n">
        <f aca="false">'Ordem de Largada Definitiva'!H58</f>
        <v>0</v>
      </c>
      <c r="G59" s="105" t="n">
        <f aca="false">'Ordem de Largada Definitiva'!I58</f>
        <v>0</v>
      </c>
      <c r="H59" s="105" t="n">
        <f aca="false">'Ordem de Largada Definitiva'!J58</f>
        <v>0</v>
      </c>
    </row>
    <row r="60" customFormat="false" ht="15.75" hidden="true" customHeight="false" outlineLevel="0" collapsed="false">
      <c r="A60" s="111" t="n">
        <f aca="false">'Ordem de Largada Definitiva'!C59</f>
        <v>51</v>
      </c>
      <c r="B60" s="82" t="n">
        <f aca="false">'Ordem de Largada Definitiva'!D59</f>
        <v>0</v>
      </c>
      <c r="C60" s="86" t="n">
        <f aca="false">'Ordem de Largada Definitiva'!E59</f>
        <v>0</v>
      </c>
      <c r="D60" s="84" t="n">
        <f aca="false">'Ordem de Largada Definitiva'!F59</f>
        <v>0</v>
      </c>
      <c r="E60" s="85" t="n">
        <f aca="false">'Ordem de Largada Definitiva'!G59</f>
        <v>0</v>
      </c>
      <c r="F60" s="85" t="n">
        <f aca="false">'Ordem de Largada Definitiva'!H59</f>
        <v>0</v>
      </c>
      <c r="G60" s="105" t="n">
        <f aca="false">'Ordem de Largada Definitiva'!I59</f>
        <v>0</v>
      </c>
      <c r="H60" s="105" t="n">
        <f aca="false">'Ordem de Largada Definitiva'!J59</f>
        <v>0</v>
      </c>
    </row>
    <row r="61" customFormat="false" ht="15.75" hidden="true" customHeight="false" outlineLevel="0" collapsed="false">
      <c r="A61" s="111" t="n">
        <f aca="false">'Ordem de Largada Definitiva'!C60</f>
        <v>52</v>
      </c>
      <c r="B61" s="82" t="n">
        <f aca="false">'Ordem de Largada Definitiva'!D60</f>
        <v>0</v>
      </c>
      <c r="C61" s="86" t="n">
        <f aca="false">'Ordem de Largada Definitiva'!E60</f>
        <v>0</v>
      </c>
      <c r="D61" s="84" t="n">
        <f aca="false">'Ordem de Largada Definitiva'!F60</f>
        <v>0</v>
      </c>
      <c r="E61" s="85" t="n">
        <f aca="false">'Ordem de Largada Definitiva'!G60</f>
        <v>0</v>
      </c>
      <c r="F61" s="85" t="n">
        <f aca="false">'Ordem de Largada Definitiva'!H60</f>
        <v>0</v>
      </c>
      <c r="G61" s="105" t="n">
        <f aca="false">'Ordem de Largada Definitiva'!I60</f>
        <v>0</v>
      </c>
      <c r="H61" s="105" t="n">
        <f aca="false">'Ordem de Largada Definitiva'!J60</f>
        <v>0</v>
      </c>
    </row>
    <row r="62" customFormat="false" ht="15.75" hidden="true" customHeight="false" outlineLevel="0" collapsed="false">
      <c r="A62" s="111" t="n">
        <f aca="false">'Ordem de Largada Definitiva'!C61</f>
        <v>53</v>
      </c>
      <c r="B62" s="82" t="n">
        <f aca="false">'Ordem de Largada Definitiva'!D61</f>
        <v>0</v>
      </c>
      <c r="C62" s="86" t="n">
        <f aca="false">'Ordem de Largada Definitiva'!E61</f>
        <v>0</v>
      </c>
      <c r="D62" s="84" t="n">
        <f aca="false">'Ordem de Largada Definitiva'!F61</f>
        <v>0</v>
      </c>
      <c r="E62" s="85" t="n">
        <f aca="false">'Ordem de Largada Definitiva'!G61</f>
        <v>0</v>
      </c>
      <c r="F62" s="85" t="n">
        <f aca="false">'Ordem de Largada Definitiva'!H61</f>
        <v>0</v>
      </c>
      <c r="G62" s="105" t="n">
        <f aca="false">'Ordem de Largada Definitiva'!I61</f>
        <v>0</v>
      </c>
      <c r="H62" s="105" t="n">
        <f aca="false">'Ordem de Largada Definitiva'!J61</f>
        <v>0</v>
      </c>
    </row>
    <row r="63" customFormat="false" ht="15.75" hidden="true" customHeight="false" outlineLevel="0" collapsed="false">
      <c r="A63" s="111" t="n">
        <f aca="false">'Ordem de Largada Definitiva'!C62</f>
        <v>54</v>
      </c>
      <c r="B63" s="82" t="n">
        <f aca="false">'Ordem de Largada Definitiva'!D62</f>
        <v>0</v>
      </c>
      <c r="C63" s="86" t="n">
        <f aca="false">'Ordem de Largada Definitiva'!E62</f>
        <v>0</v>
      </c>
      <c r="D63" s="84" t="n">
        <f aca="false">'Ordem de Largada Definitiva'!F62</f>
        <v>0</v>
      </c>
      <c r="E63" s="85" t="n">
        <f aca="false">'Ordem de Largada Definitiva'!G62</f>
        <v>0</v>
      </c>
      <c r="F63" s="85" t="n">
        <f aca="false">'Ordem de Largada Definitiva'!H62</f>
        <v>0</v>
      </c>
      <c r="G63" s="105" t="n">
        <f aca="false">'Ordem de Largada Definitiva'!I62</f>
        <v>0</v>
      </c>
      <c r="H63" s="105" t="n">
        <f aca="false">'Ordem de Largada Definitiva'!J62</f>
        <v>0</v>
      </c>
    </row>
    <row r="64" customFormat="false" ht="15.75" hidden="true" customHeight="false" outlineLevel="0" collapsed="false">
      <c r="A64" s="111" t="n">
        <f aca="false">'Ordem de Largada Definitiva'!C63</f>
        <v>55</v>
      </c>
      <c r="B64" s="82" t="n">
        <f aca="false">'Ordem de Largada Definitiva'!D63</f>
        <v>0</v>
      </c>
      <c r="C64" s="86" t="n">
        <f aca="false">'Ordem de Largada Definitiva'!E63</f>
        <v>0</v>
      </c>
      <c r="D64" s="84" t="n">
        <f aca="false">'Ordem de Largada Definitiva'!F63</f>
        <v>0</v>
      </c>
      <c r="E64" s="85" t="n">
        <f aca="false">'Ordem de Largada Definitiva'!G63</f>
        <v>0</v>
      </c>
      <c r="F64" s="85" t="n">
        <f aca="false">'Ordem de Largada Definitiva'!H63</f>
        <v>0</v>
      </c>
      <c r="G64" s="105" t="n">
        <f aca="false">'Ordem de Largada Definitiva'!I63</f>
        <v>0</v>
      </c>
      <c r="H64" s="105" t="n">
        <f aca="false">'Ordem de Largada Definitiva'!J63</f>
        <v>0</v>
      </c>
    </row>
    <row r="65" customFormat="false" ht="15.75" hidden="true" customHeight="false" outlineLevel="0" collapsed="false">
      <c r="A65" s="111" t="n">
        <f aca="false">'Ordem de Largada Definitiva'!C64</f>
        <v>56</v>
      </c>
      <c r="B65" s="82" t="n">
        <f aca="false">'Ordem de Largada Definitiva'!D64</f>
        <v>0</v>
      </c>
      <c r="C65" s="86" t="n">
        <f aca="false">'Ordem de Largada Definitiva'!E64</f>
        <v>0</v>
      </c>
      <c r="D65" s="84" t="n">
        <f aca="false">'Ordem de Largada Definitiva'!F64</f>
        <v>0</v>
      </c>
      <c r="E65" s="85" t="n">
        <f aca="false">'Ordem de Largada Definitiva'!G64</f>
        <v>0</v>
      </c>
      <c r="F65" s="85" t="n">
        <f aca="false">'Ordem de Largada Definitiva'!H64</f>
        <v>0</v>
      </c>
      <c r="G65" s="105" t="n">
        <f aca="false">'Ordem de Largada Definitiva'!I64</f>
        <v>0</v>
      </c>
      <c r="H65" s="105" t="n">
        <f aca="false">'Ordem de Largada Definitiva'!J64</f>
        <v>0</v>
      </c>
    </row>
    <row r="66" customFormat="false" ht="15.75" hidden="true" customHeight="false" outlineLevel="0" collapsed="false">
      <c r="A66" s="111" t="n">
        <f aca="false">'Ordem de Largada Definitiva'!C65</f>
        <v>57</v>
      </c>
      <c r="B66" s="82" t="n">
        <f aca="false">'Ordem de Largada Definitiva'!D65</f>
        <v>0</v>
      </c>
      <c r="C66" s="86" t="n">
        <f aca="false">'Ordem de Largada Definitiva'!E65</f>
        <v>0</v>
      </c>
      <c r="D66" s="84" t="n">
        <f aca="false">'Ordem de Largada Definitiva'!F65</f>
        <v>0</v>
      </c>
      <c r="E66" s="85" t="n">
        <f aca="false">'Ordem de Largada Definitiva'!G65</f>
        <v>0</v>
      </c>
      <c r="F66" s="85" t="n">
        <f aca="false">'Ordem de Largada Definitiva'!H65</f>
        <v>0</v>
      </c>
      <c r="G66" s="105" t="n">
        <f aca="false">'Ordem de Largada Definitiva'!I65</f>
        <v>0</v>
      </c>
      <c r="H66" s="105" t="n">
        <f aca="false">'Ordem de Largada Definitiva'!J65</f>
        <v>0</v>
      </c>
    </row>
    <row r="67" customFormat="false" ht="15.75" hidden="true" customHeight="false" outlineLevel="0" collapsed="false">
      <c r="A67" s="111" t="n">
        <f aca="false">'Ordem de Largada Definitiva'!C66</f>
        <v>58</v>
      </c>
      <c r="B67" s="82" t="n">
        <f aca="false">'Ordem de Largada Definitiva'!D66</f>
        <v>0</v>
      </c>
      <c r="C67" s="86" t="n">
        <f aca="false">'Ordem de Largada Definitiva'!E66</f>
        <v>0</v>
      </c>
      <c r="D67" s="84" t="n">
        <f aca="false">'Ordem de Largada Definitiva'!F66</f>
        <v>0</v>
      </c>
      <c r="E67" s="85" t="n">
        <f aca="false">'Ordem de Largada Definitiva'!G66</f>
        <v>0</v>
      </c>
      <c r="F67" s="85" t="n">
        <f aca="false">'Ordem de Largada Definitiva'!H66</f>
        <v>0</v>
      </c>
      <c r="G67" s="105" t="n">
        <f aca="false">'Ordem de Largada Definitiva'!I66</f>
        <v>0</v>
      </c>
      <c r="H67" s="105" t="n">
        <f aca="false">'Ordem de Largada Definitiva'!J66</f>
        <v>0</v>
      </c>
    </row>
    <row r="68" customFormat="false" ht="15.75" hidden="true" customHeight="false" outlineLevel="0" collapsed="false">
      <c r="A68" s="111" t="n">
        <f aca="false">'Ordem de Largada Definitiva'!C67</f>
        <v>59</v>
      </c>
      <c r="B68" s="82" t="n">
        <f aca="false">'Ordem de Largada Definitiva'!D67</f>
        <v>0</v>
      </c>
      <c r="C68" s="86" t="n">
        <f aca="false">'Ordem de Largada Definitiva'!E67</f>
        <v>0</v>
      </c>
      <c r="D68" s="84" t="n">
        <f aca="false">'Ordem de Largada Definitiva'!F67</f>
        <v>0</v>
      </c>
      <c r="E68" s="85" t="n">
        <f aca="false">'Ordem de Largada Definitiva'!G67</f>
        <v>0</v>
      </c>
      <c r="F68" s="85" t="n">
        <f aca="false">'Ordem de Largada Definitiva'!H67</f>
        <v>0</v>
      </c>
      <c r="G68" s="105" t="n">
        <f aca="false">'Ordem de Largada Definitiva'!I67</f>
        <v>0</v>
      </c>
      <c r="H68" s="105" t="n">
        <f aca="false">'Ordem de Largada Definitiva'!J67</f>
        <v>0</v>
      </c>
    </row>
    <row r="69" customFormat="false" ht="15.75" hidden="true" customHeight="false" outlineLevel="0" collapsed="false">
      <c r="A69" s="111" t="n">
        <f aca="false">'Ordem de Largada Definitiva'!C68</f>
        <v>60</v>
      </c>
      <c r="B69" s="82" t="n">
        <f aca="false">'Ordem de Largada Definitiva'!D68</f>
        <v>0</v>
      </c>
      <c r="C69" s="86" t="n">
        <f aca="false">'Ordem de Largada Definitiva'!E68</f>
        <v>0</v>
      </c>
      <c r="D69" s="84" t="n">
        <f aca="false">'Ordem de Largada Definitiva'!F68</f>
        <v>0</v>
      </c>
      <c r="E69" s="85" t="n">
        <f aca="false">'Ordem de Largada Definitiva'!G68</f>
        <v>0</v>
      </c>
      <c r="F69" s="85" t="n">
        <f aca="false">'Ordem de Largada Definitiva'!H68</f>
        <v>0</v>
      </c>
      <c r="G69" s="105" t="n">
        <f aca="false">'Ordem de Largada Definitiva'!I68</f>
        <v>0</v>
      </c>
      <c r="H69" s="105" t="n">
        <f aca="false">'Ordem de Largada Definitiva'!J68</f>
        <v>0</v>
      </c>
    </row>
    <row r="70" customFormat="false" ht="15.75" hidden="true" customHeight="false" outlineLevel="0" collapsed="false">
      <c r="A70" s="111" t="n">
        <f aca="false">'Ordem de Largada Definitiva'!C69</f>
        <v>61</v>
      </c>
      <c r="B70" s="82" t="n">
        <f aca="false">'Ordem de Largada Definitiva'!D69</f>
        <v>0</v>
      </c>
      <c r="C70" s="86" t="n">
        <f aca="false">'Ordem de Largada Definitiva'!E69</f>
        <v>0</v>
      </c>
      <c r="D70" s="84" t="n">
        <f aca="false">'Ordem de Largada Definitiva'!F69</f>
        <v>0</v>
      </c>
      <c r="E70" s="85" t="n">
        <f aca="false">'Ordem de Largada Definitiva'!G69</f>
        <v>0</v>
      </c>
      <c r="F70" s="85" t="n">
        <f aca="false">'Ordem de Largada Definitiva'!H69</f>
        <v>0</v>
      </c>
      <c r="G70" s="105" t="n">
        <f aca="false">'Ordem de Largada Definitiva'!I69</f>
        <v>0</v>
      </c>
      <c r="H70" s="105" t="n">
        <f aca="false">'Ordem de Largada Definitiva'!J69</f>
        <v>0</v>
      </c>
    </row>
    <row r="71" customFormat="false" ht="15.75" hidden="true" customHeight="false" outlineLevel="0" collapsed="false">
      <c r="A71" s="111" t="n">
        <f aca="false">'Ordem de Largada Definitiva'!C70</f>
        <v>62</v>
      </c>
      <c r="B71" s="82" t="n">
        <f aca="false">'Ordem de Largada Definitiva'!D70</f>
        <v>0</v>
      </c>
      <c r="C71" s="86" t="n">
        <f aca="false">'Ordem de Largada Definitiva'!E70</f>
        <v>0</v>
      </c>
      <c r="D71" s="84" t="n">
        <f aca="false">'Ordem de Largada Definitiva'!F70</f>
        <v>0</v>
      </c>
      <c r="E71" s="85" t="n">
        <f aca="false">'Ordem de Largada Definitiva'!G70</f>
        <v>0</v>
      </c>
      <c r="F71" s="85" t="n">
        <f aca="false">'Ordem de Largada Definitiva'!H70</f>
        <v>0</v>
      </c>
      <c r="G71" s="105" t="n">
        <f aca="false">'Ordem de Largada Definitiva'!I70</f>
        <v>0</v>
      </c>
      <c r="H71" s="105" t="n">
        <f aca="false">'Ordem de Largada Definitiva'!J70</f>
        <v>0</v>
      </c>
    </row>
    <row r="72" customFormat="false" ht="15.75" hidden="true" customHeight="false" outlineLevel="0" collapsed="false">
      <c r="A72" s="111" t="n">
        <f aca="false">'Ordem de Largada Definitiva'!C71</f>
        <v>63</v>
      </c>
      <c r="B72" s="82" t="n">
        <f aca="false">'Ordem de Largada Definitiva'!D71</f>
        <v>0</v>
      </c>
      <c r="C72" s="86" t="n">
        <f aca="false">'Ordem de Largada Definitiva'!E71</f>
        <v>0</v>
      </c>
      <c r="D72" s="84" t="n">
        <f aca="false">'Ordem de Largada Definitiva'!F71</f>
        <v>0</v>
      </c>
      <c r="E72" s="85" t="n">
        <f aca="false">'Ordem de Largada Definitiva'!G71</f>
        <v>0</v>
      </c>
      <c r="F72" s="85" t="n">
        <f aca="false">'Ordem de Largada Definitiva'!H71</f>
        <v>0</v>
      </c>
      <c r="G72" s="105" t="n">
        <f aca="false">'Ordem de Largada Definitiva'!I71</f>
        <v>0</v>
      </c>
      <c r="H72" s="105" t="n">
        <f aca="false">'Ordem de Largada Definitiva'!J71</f>
        <v>0</v>
      </c>
    </row>
    <row r="73" customFormat="false" ht="15.75" hidden="true" customHeight="false" outlineLevel="0" collapsed="false">
      <c r="A73" s="111" t="n">
        <f aca="false">'Ordem de Largada Definitiva'!C72</f>
        <v>64</v>
      </c>
      <c r="B73" s="82" t="n">
        <f aca="false">'Ordem de Largada Definitiva'!D72</f>
        <v>0</v>
      </c>
      <c r="C73" s="86" t="n">
        <f aca="false">'Ordem de Largada Definitiva'!E72</f>
        <v>0</v>
      </c>
      <c r="D73" s="84" t="n">
        <f aca="false">'Ordem de Largada Definitiva'!F72</f>
        <v>0</v>
      </c>
      <c r="E73" s="85" t="n">
        <f aca="false">'Ordem de Largada Definitiva'!G72</f>
        <v>0</v>
      </c>
      <c r="F73" s="85" t="n">
        <f aca="false">'Ordem de Largada Definitiva'!H72</f>
        <v>0</v>
      </c>
      <c r="G73" s="105" t="n">
        <f aca="false">'Ordem de Largada Definitiva'!I72</f>
        <v>0</v>
      </c>
      <c r="H73" s="105" t="n">
        <f aca="false">'Ordem de Largada Definitiva'!J72</f>
        <v>0</v>
      </c>
    </row>
    <row r="74" customFormat="false" ht="15.75" hidden="true" customHeight="false" outlineLevel="0" collapsed="false">
      <c r="A74" s="111" t="n">
        <f aca="false">'Ordem de Largada Definitiva'!C73</f>
        <v>65</v>
      </c>
      <c r="B74" s="82" t="n">
        <f aca="false">'Ordem de Largada Definitiva'!D73</f>
        <v>0</v>
      </c>
      <c r="C74" s="86" t="n">
        <f aca="false">'Ordem de Largada Definitiva'!E73</f>
        <v>0</v>
      </c>
      <c r="D74" s="84" t="n">
        <f aca="false">'Ordem de Largada Definitiva'!F73</f>
        <v>0</v>
      </c>
      <c r="E74" s="85" t="n">
        <f aca="false">'Ordem de Largada Definitiva'!G73</f>
        <v>0</v>
      </c>
      <c r="F74" s="85" t="n">
        <f aca="false">'Ordem de Largada Definitiva'!H73</f>
        <v>0</v>
      </c>
      <c r="G74" s="105" t="n">
        <f aca="false">'Ordem de Largada Definitiva'!I73</f>
        <v>0</v>
      </c>
      <c r="H74" s="105" t="n">
        <f aca="false">'Ordem de Largada Definitiva'!J73</f>
        <v>0</v>
      </c>
    </row>
    <row r="75" customFormat="false" ht="15.75" hidden="true" customHeight="false" outlineLevel="0" collapsed="false">
      <c r="A75" s="111" t="n">
        <f aca="false">'Ordem de Largada Definitiva'!C74</f>
        <v>66</v>
      </c>
      <c r="B75" s="82" t="n">
        <f aca="false">'Ordem de Largada Definitiva'!D74</f>
        <v>0</v>
      </c>
      <c r="C75" s="86" t="n">
        <f aca="false">'Ordem de Largada Definitiva'!E74</f>
        <v>0</v>
      </c>
      <c r="D75" s="84" t="n">
        <f aca="false">'Ordem de Largada Definitiva'!F74</f>
        <v>0</v>
      </c>
      <c r="E75" s="85" t="n">
        <f aca="false">'Ordem de Largada Definitiva'!G74</f>
        <v>0</v>
      </c>
      <c r="F75" s="85" t="n">
        <f aca="false">'Ordem de Largada Definitiva'!H74</f>
        <v>0</v>
      </c>
      <c r="G75" s="105" t="n">
        <f aca="false">'Ordem de Largada Definitiva'!I74</f>
        <v>0</v>
      </c>
      <c r="H75" s="105" t="n">
        <f aca="false">'Ordem de Largada Definitiva'!J74</f>
        <v>0</v>
      </c>
    </row>
    <row r="76" customFormat="false" ht="15.75" hidden="true" customHeight="false" outlineLevel="0" collapsed="false">
      <c r="A76" s="111" t="n">
        <f aca="false">'Ordem de Largada Definitiva'!C75</f>
        <v>67</v>
      </c>
      <c r="B76" s="82" t="n">
        <f aca="false">'Ordem de Largada Definitiva'!D75</f>
        <v>0</v>
      </c>
      <c r="C76" s="86" t="n">
        <f aca="false">'Ordem de Largada Definitiva'!E75</f>
        <v>0</v>
      </c>
      <c r="D76" s="84" t="n">
        <f aca="false">'Ordem de Largada Definitiva'!F75</f>
        <v>0</v>
      </c>
      <c r="E76" s="85" t="n">
        <f aca="false">'Ordem de Largada Definitiva'!G75</f>
        <v>0</v>
      </c>
      <c r="F76" s="85" t="n">
        <f aca="false">'Ordem de Largada Definitiva'!H75</f>
        <v>0</v>
      </c>
      <c r="G76" s="105" t="n">
        <f aca="false">'Ordem de Largada Definitiva'!I75</f>
        <v>0</v>
      </c>
      <c r="H76" s="105" t="n">
        <f aca="false">'Ordem de Largada Definitiva'!J75</f>
        <v>0</v>
      </c>
    </row>
    <row r="77" customFormat="false" ht="15.75" hidden="true" customHeight="false" outlineLevel="0" collapsed="false">
      <c r="A77" s="111" t="n">
        <f aca="false">'Ordem de Largada Definitiva'!C76</f>
        <v>68</v>
      </c>
      <c r="B77" s="82" t="n">
        <f aca="false">'Ordem de Largada Definitiva'!D76</f>
        <v>0</v>
      </c>
      <c r="C77" s="86" t="n">
        <f aca="false">'Ordem de Largada Definitiva'!E76</f>
        <v>0</v>
      </c>
      <c r="D77" s="84" t="n">
        <f aca="false">'Ordem de Largada Definitiva'!F76</f>
        <v>0</v>
      </c>
      <c r="E77" s="85" t="n">
        <f aca="false">'Ordem de Largada Definitiva'!G76</f>
        <v>0</v>
      </c>
      <c r="F77" s="85" t="n">
        <f aca="false">'Ordem de Largada Definitiva'!H76</f>
        <v>0</v>
      </c>
      <c r="G77" s="105" t="n">
        <f aca="false">'Ordem de Largada Definitiva'!I76</f>
        <v>0</v>
      </c>
      <c r="H77" s="105" t="n">
        <f aca="false">'Ordem de Largada Definitiva'!J76</f>
        <v>0</v>
      </c>
    </row>
    <row r="78" customFormat="false" ht="15.75" hidden="true" customHeight="false" outlineLevel="0" collapsed="false">
      <c r="A78" s="111" t="n">
        <f aca="false">'Ordem de Largada Definitiva'!C77</f>
        <v>69</v>
      </c>
      <c r="B78" s="82" t="n">
        <f aca="false">'Ordem de Largada Definitiva'!D77</f>
        <v>0</v>
      </c>
      <c r="C78" s="86" t="n">
        <f aca="false">'Ordem de Largada Definitiva'!E77</f>
        <v>0</v>
      </c>
      <c r="D78" s="84" t="n">
        <f aca="false">'Ordem de Largada Definitiva'!F77</f>
        <v>0</v>
      </c>
      <c r="E78" s="85" t="n">
        <f aca="false">'Ordem de Largada Definitiva'!G77</f>
        <v>0</v>
      </c>
      <c r="F78" s="85" t="n">
        <f aca="false">'Ordem de Largada Definitiva'!H77</f>
        <v>0</v>
      </c>
      <c r="G78" s="105" t="n">
        <f aca="false">'Ordem de Largada Definitiva'!I77</f>
        <v>0</v>
      </c>
      <c r="H78" s="105" t="n">
        <f aca="false">'Ordem de Largada Definitiva'!J77</f>
        <v>0</v>
      </c>
    </row>
    <row r="79" customFormat="false" ht="15.75" hidden="true" customHeight="false" outlineLevel="0" collapsed="false">
      <c r="A79" s="111" t="n">
        <f aca="false">'Ordem de Largada Definitiva'!C78</f>
        <v>70</v>
      </c>
      <c r="B79" s="82" t="n">
        <f aca="false">'Ordem de Largada Definitiva'!D78</f>
        <v>0</v>
      </c>
      <c r="C79" s="86" t="n">
        <f aca="false">'Ordem de Largada Definitiva'!E78</f>
        <v>0</v>
      </c>
      <c r="D79" s="84" t="n">
        <f aca="false">'Ordem de Largada Definitiva'!F78</f>
        <v>0</v>
      </c>
      <c r="E79" s="85" t="n">
        <f aca="false">'Ordem de Largada Definitiva'!G78</f>
        <v>0</v>
      </c>
      <c r="F79" s="85" t="n">
        <f aca="false">'Ordem de Largada Definitiva'!H78</f>
        <v>0</v>
      </c>
      <c r="G79" s="105" t="n">
        <f aca="false">'Ordem de Largada Definitiva'!I78</f>
        <v>0</v>
      </c>
      <c r="H79" s="105" t="n">
        <f aca="false">'Ordem de Largada Definitiva'!J78</f>
        <v>0</v>
      </c>
    </row>
    <row r="80" customFormat="false" ht="15.75" hidden="true" customHeight="false" outlineLevel="0" collapsed="false">
      <c r="A80" s="111" t="n">
        <f aca="false">'Ordem de Largada Definitiva'!C79</f>
        <v>71</v>
      </c>
      <c r="B80" s="82" t="n">
        <f aca="false">'Ordem de Largada Definitiva'!D79</f>
        <v>0</v>
      </c>
      <c r="C80" s="86" t="n">
        <f aca="false">'Ordem de Largada Definitiva'!E79</f>
        <v>0</v>
      </c>
      <c r="D80" s="84" t="n">
        <f aca="false">'Ordem de Largada Definitiva'!F79</f>
        <v>0</v>
      </c>
      <c r="E80" s="85" t="n">
        <f aca="false">'Ordem de Largada Definitiva'!G79</f>
        <v>0</v>
      </c>
      <c r="F80" s="85" t="n">
        <f aca="false">'Ordem de Largada Definitiva'!H79</f>
        <v>0</v>
      </c>
      <c r="G80" s="105" t="n">
        <f aca="false">'Ordem de Largada Definitiva'!I79</f>
        <v>0</v>
      </c>
      <c r="H80" s="105" t="n">
        <f aca="false">'Ordem de Largada Definitiva'!J79</f>
        <v>0</v>
      </c>
    </row>
    <row r="81" customFormat="false" ht="15.75" hidden="true" customHeight="false" outlineLevel="0" collapsed="false">
      <c r="A81" s="111" t="n">
        <f aca="false">'Ordem de Largada Definitiva'!C80</f>
        <v>72</v>
      </c>
      <c r="B81" s="82" t="n">
        <f aca="false">'Ordem de Largada Definitiva'!D80</f>
        <v>0</v>
      </c>
      <c r="C81" s="86" t="n">
        <f aca="false">'Ordem de Largada Definitiva'!E80</f>
        <v>0</v>
      </c>
      <c r="D81" s="84" t="n">
        <f aca="false">'Ordem de Largada Definitiva'!F80</f>
        <v>0</v>
      </c>
      <c r="E81" s="85" t="n">
        <f aca="false">'Ordem de Largada Definitiva'!G80</f>
        <v>0</v>
      </c>
      <c r="F81" s="85" t="n">
        <f aca="false">'Ordem de Largada Definitiva'!H80</f>
        <v>0</v>
      </c>
      <c r="G81" s="105" t="n">
        <f aca="false">'Ordem de Largada Definitiva'!I80</f>
        <v>0</v>
      </c>
      <c r="H81" s="105" t="n">
        <f aca="false">'Ordem de Largada Definitiva'!J80</f>
        <v>0</v>
      </c>
    </row>
    <row r="82" customFormat="false" ht="15.75" hidden="true" customHeight="false" outlineLevel="0" collapsed="false">
      <c r="A82" s="111" t="n">
        <f aca="false">'Ordem de Largada Definitiva'!C81</f>
        <v>73</v>
      </c>
      <c r="B82" s="82" t="n">
        <f aca="false">'Ordem de Largada Definitiva'!D81</f>
        <v>0</v>
      </c>
      <c r="C82" s="86" t="n">
        <f aca="false">'Ordem de Largada Definitiva'!E81</f>
        <v>0</v>
      </c>
      <c r="D82" s="84" t="n">
        <f aca="false">'Ordem de Largada Definitiva'!F81</f>
        <v>0</v>
      </c>
      <c r="E82" s="85" t="n">
        <f aca="false">'Ordem de Largada Definitiva'!G81</f>
        <v>0</v>
      </c>
      <c r="F82" s="85" t="n">
        <f aca="false">'Ordem de Largada Definitiva'!H81</f>
        <v>0</v>
      </c>
      <c r="G82" s="105" t="n">
        <f aca="false">'Ordem de Largada Definitiva'!I81</f>
        <v>0</v>
      </c>
      <c r="H82" s="105" t="n">
        <f aca="false">'Ordem de Largada Definitiva'!J81</f>
        <v>0</v>
      </c>
    </row>
    <row r="83" customFormat="false" ht="15.75" hidden="true" customHeight="false" outlineLevel="0" collapsed="false">
      <c r="A83" s="111" t="n">
        <f aca="false">'Ordem de Largada Definitiva'!C82</f>
        <v>74</v>
      </c>
      <c r="B83" s="82" t="n">
        <f aca="false">'Ordem de Largada Definitiva'!D82</f>
        <v>0</v>
      </c>
      <c r="C83" s="86" t="n">
        <f aca="false">'Ordem de Largada Definitiva'!E82</f>
        <v>0</v>
      </c>
      <c r="D83" s="84" t="n">
        <f aca="false">'Ordem de Largada Definitiva'!F82</f>
        <v>0</v>
      </c>
      <c r="E83" s="85" t="n">
        <f aca="false">'Ordem de Largada Definitiva'!G82</f>
        <v>0</v>
      </c>
      <c r="F83" s="85" t="n">
        <f aca="false">'Ordem de Largada Definitiva'!H82</f>
        <v>0</v>
      </c>
      <c r="G83" s="105" t="n">
        <f aca="false">'Ordem de Largada Definitiva'!I82</f>
        <v>0</v>
      </c>
      <c r="H83" s="105" t="n">
        <f aca="false">'Ordem de Largada Definitiva'!J82</f>
        <v>0</v>
      </c>
    </row>
    <row r="84" customFormat="false" ht="15.75" hidden="true" customHeight="false" outlineLevel="0" collapsed="false">
      <c r="A84" s="111" t="n">
        <f aca="false">'Ordem de Largada Definitiva'!C83</f>
        <v>75</v>
      </c>
      <c r="B84" s="82" t="n">
        <f aca="false">'Ordem de Largada Definitiva'!D83</f>
        <v>0</v>
      </c>
      <c r="C84" s="86" t="n">
        <f aca="false">'Ordem de Largada Definitiva'!E83</f>
        <v>0</v>
      </c>
      <c r="D84" s="84" t="n">
        <f aca="false">'Ordem de Largada Definitiva'!F83</f>
        <v>0</v>
      </c>
      <c r="E84" s="85" t="n">
        <f aca="false">'Ordem de Largada Definitiva'!G83</f>
        <v>0</v>
      </c>
      <c r="F84" s="85" t="n">
        <f aca="false">'Ordem de Largada Definitiva'!H83</f>
        <v>0</v>
      </c>
      <c r="G84" s="105" t="n">
        <f aca="false">'Ordem de Largada Definitiva'!I83</f>
        <v>0</v>
      </c>
      <c r="H84" s="105" t="n">
        <f aca="false">'Ordem de Largada Definitiva'!J83</f>
        <v>0</v>
      </c>
    </row>
    <row r="85" customFormat="false" ht="15.75" hidden="true" customHeight="false" outlineLevel="0" collapsed="false">
      <c r="A85" s="111" t="n">
        <f aca="false">'Ordem de Largada Definitiva'!C84</f>
        <v>76</v>
      </c>
      <c r="B85" s="82" t="n">
        <f aca="false">'Ordem de Largada Definitiva'!D84</f>
        <v>0</v>
      </c>
      <c r="C85" s="86" t="n">
        <f aca="false">'Ordem de Largada Definitiva'!E84</f>
        <v>0</v>
      </c>
      <c r="D85" s="84" t="n">
        <f aca="false">'Ordem de Largada Definitiva'!F84</f>
        <v>0</v>
      </c>
      <c r="E85" s="85" t="n">
        <f aca="false">'Ordem de Largada Definitiva'!G84</f>
        <v>0</v>
      </c>
      <c r="F85" s="85" t="n">
        <f aca="false">'Ordem de Largada Definitiva'!H84</f>
        <v>0</v>
      </c>
      <c r="G85" s="105" t="n">
        <f aca="false">'Ordem de Largada Definitiva'!I84</f>
        <v>0</v>
      </c>
      <c r="H85" s="105" t="n">
        <f aca="false">'Ordem de Largada Definitiva'!J84</f>
        <v>0</v>
      </c>
    </row>
    <row r="86" customFormat="false" ht="15.75" hidden="true" customHeight="false" outlineLevel="0" collapsed="false">
      <c r="A86" s="111" t="n">
        <f aca="false">'Ordem de Largada Definitiva'!C85</f>
        <v>77</v>
      </c>
      <c r="B86" s="82" t="n">
        <f aca="false">'Ordem de Largada Definitiva'!D85</f>
        <v>0</v>
      </c>
      <c r="C86" s="86" t="n">
        <f aca="false">'Ordem de Largada Definitiva'!E85</f>
        <v>0</v>
      </c>
      <c r="D86" s="84" t="n">
        <f aca="false">'Ordem de Largada Definitiva'!F85</f>
        <v>0</v>
      </c>
      <c r="E86" s="85" t="n">
        <f aca="false">'Ordem de Largada Definitiva'!G85</f>
        <v>0</v>
      </c>
      <c r="F86" s="85" t="n">
        <f aca="false">'Ordem de Largada Definitiva'!H85</f>
        <v>0</v>
      </c>
      <c r="G86" s="105" t="n">
        <f aca="false">'Ordem de Largada Definitiva'!I85</f>
        <v>0</v>
      </c>
      <c r="H86" s="105" t="n">
        <f aca="false">'Ordem de Largada Definitiva'!J85</f>
        <v>0</v>
      </c>
    </row>
    <row r="87" customFormat="false" ht="15.75" hidden="true" customHeight="false" outlineLevel="0" collapsed="false">
      <c r="A87" s="111" t="n">
        <f aca="false">'Ordem de Largada Definitiva'!C86</f>
        <v>78</v>
      </c>
      <c r="B87" s="82" t="n">
        <f aca="false">'Ordem de Largada Definitiva'!D86</f>
        <v>0</v>
      </c>
      <c r="C87" s="86" t="n">
        <f aca="false">'Ordem de Largada Definitiva'!E86</f>
        <v>0</v>
      </c>
      <c r="D87" s="84" t="n">
        <f aca="false">'Ordem de Largada Definitiva'!F86</f>
        <v>0</v>
      </c>
      <c r="E87" s="85" t="n">
        <f aca="false">'Ordem de Largada Definitiva'!G86</f>
        <v>0</v>
      </c>
      <c r="F87" s="85" t="n">
        <f aca="false">'Ordem de Largada Definitiva'!H86</f>
        <v>0</v>
      </c>
      <c r="G87" s="105" t="n">
        <f aca="false">'Ordem de Largada Definitiva'!I86</f>
        <v>0</v>
      </c>
      <c r="H87" s="105" t="n">
        <f aca="false">'Ordem de Largada Definitiva'!J86</f>
        <v>0</v>
      </c>
    </row>
    <row r="88" customFormat="false" ht="15.75" hidden="true" customHeight="false" outlineLevel="0" collapsed="false">
      <c r="A88" s="111" t="n">
        <f aca="false">'Ordem de Largada Definitiva'!C87</f>
        <v>79</v>
      </c>
      <c r="B88" s="82" t="n">
        <f aca="false">'Ordem de Largada Definitiva'!D87</f>
        <v>0</v>
      </c>
      <c r="C88" s="86" t="n">
        <f aca="false">'Ordem de Largada Definitiva'!E87</f>
        <v>0</v>
      </c>
      <c r="D88" s="84" t="n">
        <f aca="false">'Ordem de Largada Definitiva'!F87</f>
        <v>0</v>
      </c>
      <c r="E88" s="85" t="n">
        <f aca="false">'Ordem de Largada Definitiva'!G87</f>
        <v>0</v>
      </c>
      <c r="F88" s="85" t="n">
        <f aca="false">'Ordem de Largada Definitiva'!H87</f>
        <v>0</v>
      </c>
      <c r="G88" s="105" t="n">
        <f aca="false">'Ordem de Largada Definitiva'!I87</f>
        <v>0</v>
      </c>
      <c r="H88" s="105" t="n">
        <f aca="false">'Ordem de Largada Definitiva'!J87</f>
        <v>0</v>
      </c>
    </row>
    <row r="89" customFormat="false" ht="15.75" hidden="true" customHeight="false" outlineLevel="0" collapsed="false">
      <c r="A89" s="111" t="n">
        <f aca="false">'Ordem de Largada Definitiva'!C88</f>
        <v>80</v>
      </c>
      <c r="B89" s="82" t="n">
        <f aca="false">'Ordem de Largada Definitiva'!D88</f>
        <v>0</v>
      </c>
      <c r="C89" s="86" t="n">
        <f aca="false">'Ordem de Largada Definitiva'!E88</f>
        <v>0</v>
      </c>
      <c r="D89" s="84" t="n">
        <f aca="false">'Ordem de Largada Definitiva'!F88</f>
        <v>0</v>
      </c>
      <c r="E89" s="85" t="n">
        <f aca="false">'Ordem de Largada Definitiva'!G88</f>
        <v>0</v>
      </c>
      <c r="F89" s="85" t="n">
        <f aca="false">'Ordem de Largada Definitiva'!H88</f>
        <v>0</v>
      </c>
      <c r="G89" s="105" t="n">
        <f aca="false">'Ordem de Largada Definitiva'!I88</f>
        <v>0</v>
      </c>
      <c r="H89" s="105" t="n">
        <f aca="false">'Ordem de Largada Definitiva'!J88</f>
        <v>0</v>
      </c>
    </row>
    <row r="90" customFormat="false" ht="15.75" hidden="true" customHeight="false" outlineLevel="0" collapsed="false">
      <c r="A90" s="111" t="n">
        <f aca="false">'Ordem de Largada Definitiva'!C89</f>
        <v>81</v>
      </c>
      <c r="B90" s="82" t="n">
        <f aca="false">'Ordem de Largada Definitiva'!D89</f>
        <v>0</v>
      </c>
      <c r="C90" s="86" t="n">
        <f aca="false">'Ordem de Largada Definitiva'!E89</f>
        <v>0</v>
      </c>
      <c r="D90" s="84" t="n">
        <f aca="false">'Ordem de Largada Definitiva'!F89</f>
        <v>0</v>
      </c>
      <c r="E90" s="85" t="n">
        <f aca="false">'Ordem de Largada Definitiva'!G89</f>
        <v>0</v>
      </c>
      <c r="F90" s="85" t="n">
        <f aca="false">'Ordem de Largada Definitiva'!H89</f>
        <v>0</v>
      </c>
      <c r="G90" s="105" t="n">
        <f aca="false">'Ordem de Largada Definitiva'!I89</f>
        <v>0</v>
      </c>
      <c r="H90" s="105" t="n">
        <f aca="false">'Ordem de Largada Definitiva'!J89</f>
        <v>0</v>
      </c>
    </row>
    <row r="91" customFormat="false" ht="15.75" hidden="true" customHeight="false" outlineLevel="0" collapsed="false">
      <c r="A91" s="111" t="n">
        <f aca="false">'Ordem de Largada Definitiva'!C90</f>
        <v>82</v>
      </c>
      <c r="B91" s="82" t="n">
        <f aca="false">'Ordem de Largada Definitiva'!D90</f>
        <v>0</v>
      </c>
      <c r="C91" s="86" t="n">
        <f aca="false">'Ordem de Largada Definitiva'!E90</f>
        <v>0</v>
      </c>
      <c r="D91" s="84" t="n">
        <f aca="false">'Ordem de Largada Definitiva'!F90</f>
        <v>0</v>
      </c>
      <c r="E91" s="85" t="n">
        <f aca="false">'Ordem de Largada Definitiva'!G90</f>
        <v>0</v>
      </c>
      <c r="F91" s="85" t="n">
        <f aca="false">'Ordem de Largada Definitiva'!H90</f>
        <v>0</v>
      </c>
      <c r="G91" s="105" t="n">
        <f aca="false">'Ordem de Largada Definitiva'!I90</f>
        <v>0</v>
      </c>
      <c r="H91" s="105" t="n">
        <f aca="false">'Ordem de Largada Definitiva'!J90</f>
        <v>0</v>
      </c>
    </row>
    <row r="92" customFormat="false" ht="15.75" hidden="true" customHeight="false" outlineLevel="0" collapsed="false">
      <c r="A92" s="111" t="n">
        <f aca="false">'Ordem de Largada Definitiva'!C91</f>
        <v>83</v>
      </c>
      <c r="B92" s="82" t="n">
        <f aca="false">'Ordem de Largada Definitiva'!D91</f>
        <v>0</v>
      </c>
      <c r="C92" s="86" t="n">
        <f aca="false">'Ordem de Largada Definitiva'!E91</f>
        <v>0</v>
      </c>
      <c r="D92" s="84" t="n">
        <f aca="false">'Ordem de Largada Definitiva'!F91</f>
        <v>0</v>
      </c>
      <c r="E92" s="85" t="n">
        <f aca="false">'Ordem de Largada Definitiva'!G91</f>
        <v>0</v>
      </c>
      <c r="F92" s="85" t="n">
        <f aca="false">'Ordem de Largada Definitiva'!H91</f>
        <v>0</v>
      </c>
      <c r="G92" s="105" t="n">
        <f aca="false">'Ordem de Largada Definitiva'!I91</f>
        <v>0</v>
      </c>
      <c r="H92" s="105" t="n">
        <f aca="false">'Ordem de Largada Definitiva'!J91</f>
        <v>0</v>
      </c>
    </row>
    <row r="93" customFormat="false" ht="15.75" hidden="true" customHeight="false" outlineLevel="0" collapsed="false">
      <c r="A93" s="111" t="n">
        <f aca="false">'Ordem de Largada Definitiva'!C92</f>
        <v>84</v>
      </c>
      <c r="B93" s="82" t="n">
        <f aca="false">'Ordem de Largada Definitiva'!D92</f>
        <v>0</v>
      </c>
      <c r="C93" s="86" t="n">
        <f aca="false">'Ordem de Largada Definitiva'!E92</f>
        <v>0</v>
      </c>
      <c r="D93" s="84" t="n">
        <f aca="false">'Ordem de Largada Definitiva'!F92</f>
        <v>0</v>
      </c>
      <c r="E93" s="85" t="n">
        <f aca="false">'Ordem de Largada Definitiva'!G92</f>
        <v>0</v>
      </c>
      <c r="F93" s="85" t="n">
        <f aca="false">'Ordem de Largada Definitiva'!H92</f>
        <v>0</v>
      </c>
      <c r="G93" s="105" t="n">
        <f aca="false">'Ordem de Largada Definitiva'!I92</f>
        <v>0</v>
      </c>
      <c r="H93" s="105" t="n">
        <f aca="false">'Ordem de Largada Definitiva'!J92</f>
        <v>0</v>
      </c>
    </row>
    <row r="94" customFormat="false" ht="15.75" hidden="true" customHeight="false" outlineLevel="0" collapsed="false">
      <c r="A94" s="111" t="n">
        <f aca="false">'Ordem de Largada Definitiva'!C93</f>
        <v>85</v>
      </c>
      <c r="B94" s="82" t="n">
        <f aca="false">'Ordem de Largada Definitiva'!D93</f>
        <v>0</v>
      </c>
      <c r="C94" s="86" t="n">
        <f aca="false">'Ordem de Largada Definitiva'!E93</f>
        <v>0</v>
      </c>
      <c r="D94" s="84" t="n">
        <f aca="false">'Ordem de Largada Definitiva'!F93</f>
        <v>0</v>
      </c>
      <c r="E94" s="85" t="n">
        <f aca="false">'Ordem de Largada Definitiva'!G93</f>
        <v>0</v>
      </c>
      <c r="F94" s="85" t="n">
        <f aca="false">'Ordem de Largada Definitiva'!H93</f>
        <v>0</v>
      </c>
      <c r="G94" s="105" t="n">
        <f aca="false">'Ordem de Largada Definitiva'!I93</f>
        <v>0</v>
      </c>
      <c r="H94" s="105" t="n">
        <f aca="false">'Ordem de Largada Definitiva'!J93</f>
        <v>0</v>
      </c>
    </row>
    <row r="95" customFormat="false" ht="15.75" hidden="true" customHeight="false" outlineLevel="0" collapsed="false">
      <c r="A95" s="111" t="n">
        <f aca="false">'Ordem de Largada Definitiva'!C94</f>
        <v>86</v>
      </c>
      <c r="B95" s="82" t="n">
        <f aca="false">'Ordem de Largada Definitiva'!D94</f>
        <v>0</v>
      </c>
      <c r="C95" s="86" t="n">
        <f aca="false">'Ordem de Largada Definitiva'!E94</f>
        <v>0</v>
      </c>
      <c r="D95" s="84" t="n">
        <f aca="false">'Ordem de Largada Definitiva'!F94</f>
        <v>0</v>
      </c>
      <c r="E95" s="85" t="n">
        <f aca="false">'Ordem de Largada Definitiva'!G94</f>
        <v>0</v>
      </c>
      <c r="F95" s="85" t="n">
        <f aca="false">'Ordem de Largada Definitiva'!H94</f>
        <v>0</v>
      </c>
      <c r="G95" s="105" t="n">
        <f aca="false">'Ordem de Largada Definitiva'!I94</f>
        <v>0</v>
      </c>
      <c r="H95" s="105" t="n">
        <f aca="false">'Ordem de Largada Definitiva'!J94</f>
        <v>0</v>
      </c>
    </row>
    <row r="96" customFormat="false" ht="15.75" hidden="true" customHeight="false" outlineLevel="0" collapsed="false">
      <c r="A96" s="111" t="n">
        <f aca="false">'Ordem de Largada Definitiva'!C95</f>
        <v>87</v>
      </c>
      <c r="B96" s="82" t="n">
        <f aca="false">'Ordem de Largada Definitiva'!D95</f>
        <v>0</v>
      </c>
      <c r="C96" s="86" t="n">
        <f aca="false">'Ordem de Largada Definitiva'!E95</f>
        <v>0</v>
      </c>
      <c r="D96" s="84" t="n">
        <f aca="false">'Ordem de Largada Definitiva'!F95</f>
        <v>0</v>
      </c>
      <c r="E96" s="85" t="n">
        <f aca="false">'Ordem de Largada Definitiva'!G95</f>
        <v>0</v>
      </c>
      <c r="F96" s="85" t="n">
        <f aca="false">'Ordem de Largada Definitiva'!H95</f>
        <v>0</v>
      </c>
      <c r="G96" s="105" t="n">
        <f aca="false">'Ordem de Largada Definitiva'!I95</f>
        <v>0</v>
      </c>
      <c r="H96" s="105" t="n">
        <f aca="false">'Ordem de Largada Definitiva'!J95</f>
        <v>0</v>
      </c>
    </row>
    <row r="97" customFormat="false" ht="15.75" hidden="true" customHeight="false" outlineLevel="0" collapsed="false">
      <c r="A97" s="111" t="n">
        <f aca="false">'Ordem de Largada Definitiva'!C96</f>
        <v>88</v>
      </c>
      <c r="B97" s="82" t="n">
        <f aca="false">'Ordem de Largada Definitiva'!D96</f>
        <v>0</v>
      </c>
      <c r="C97" s="86" t="n">
        <f aca="false">'Ordem de Largada Definitiva'!E96</f>
        <v>0</v>
      </c>
      <c r="D97" s="84" t="n">
        <f aca="false">'Ordem de Largada Definitiva'!F96</f>
        <v>0</v>
      </c>
      <c r="E97" s="85" t="n">
        <f aca="false">'Ordem de Largada Definitiva'!G96</f>
        <v>0</v>
      </c>
      <c r="F97" s="85" t="n">
        <f aca="false">'Ordem de Largada Definitiva'!H96</f>
        <v>0</v>
      </c>
      <c r="G97" s="105" t="n">
        <f aca="false">'Ordem de Largada Definitiva'!I96</f>
        <v>0</v>
      </c>
      <c r="H97" s="105" t="n">
        <f aca="false">'Ordem de Largada Definitiva'!J96</f>
        <v>0</v>
      </c>
    </row>
    <row r="98" customFormat="false" ht="15.75" hidden="true" customHeight="false" outlineLevel="0" collapsed="false">
      <c r="A98" s="111" t="n">
        <f aca="false">'Ordem de Largada Definitiva'!C97</f>
        <v>89</v>
      </c>
      <c r="B98" s="82" t="n">
        <f aca="false">'Ordem de Largada Definitiva'!D97</f>
        <v>0</v>
      </c>
      <c r="C98" s="86" t="n">
        <f aca="false">'Ordem de Largada Definitiva'!E97</f>
        <v>0</v>
      </c>
      <c r="D98" s="84" t="n">
        <f aca="false">'Ordem de Largada Definitiva'!F97</f>
        <v>0</v>
      </c>
      <c r="E98" s="85" t="n">
        <f aca="false">'Ordem de Largada Definitiva'!G97</f>
        <v>0</v>
      </c>
      <c r="F98" s="85" t="n">
        <f aca="false">'Ordem de Largada Definitiva'!H97</f>
        <v>0</v>
      </c>
      <c r="G98" s="105" t="n">
        <f aca="false">'Ordem de Largada Definitiva'!I97</f>
        <v>0</v>
      </c>
      <c r="H98" s="105" t="n">
        <f aca="false">'Ordem de Largada Definitiva'!J97</f>
        <v>0</v>
      </c>
    </row>
    <row r="99" customFormat="false" ht="15.75" hidden="true" customHeight="false" outlineLevel="0" collapsed="false">
      <c r="A99" s="111" t="n">
        <f aca="false">'Ordem de Largada Definitiva'!C98</f>
        <v>90</v>
      </c>
      <c r="B99" s="82" t="n">
        <f aca="false">'Ordem de Largada Definitiva'!D98</f>
        <v>0</v>
      </c>
      <c r="C99" s="86" t="n">
        <f aca="false">'Ordem de Largada Definitiva'!E98</f>
        <v>0</v>
      </c>
      <c r="D99" s="84" t="n">
        <f aca="false">'Ordem de Largada Definitiva'!F98</f>
        <v>0</v>
      </c>
      <c r="E99" s="85" t="n">
        <f aca="false">'Ordem de Largada Definitiva'!G98</f>
        <v>0</v>
      </c>
      <c r="F99" s="85" t="n">
        <f aca="false">'Ordem de Largada Definitiva'!H98</f>
        <v>0</v>
      </c>
      <c r="G99" s="105" t="n">
        <f aca="false">'Ordem de Largada Definitiva'!I98</f>
        <v>0</v>
      </c>
      <c r="H99" s="105" t="n">
        <f aca="false">'Ordem de Largada Definitiva'!J98</f>
        <v>0</v>
      </c>
    </row>
    <row r="100" customFormat="false" ht="15.75" hidden="true" customHeight="false" outlineLevel="0" collapsed="false">
      <c r="A100" s="111" t="n">
        <f aca="false">'Ordem de Largada Definitiva'!C99</f>
        <v>91</v>
      </c>
      <c r="B100" s="82" t="n">
        <f aca="false">'Ordem de Largada Definitiva'!D99</f>
        <v>0</v>
      </c>
      <c r="C100" s="86" t="n">
        <f aca="false">'Ordem de Largada Definitiva'!E99</f>
        <v>0</v>
      </c>
      <c r="D100" s="84" t="n">
        <f aca="false">'Ordem de Largada Definitiva'!F99</f>
        <v>0</v>
      </c>
      <c r="E100" s="85" t="n">
        <f aca="false">'Ordem de Largada Definitiva'!G99</f>
        <v>0</v>
      </c>
      <c r="F100" s="85" t="n">
        <f aca="false">'Ordem de Largada Definitiva'!H99</f>
        <v>0</v>
      </c>
      <c r="G100" s="105" t="n">
        <f aca="false">'Ordem de Largada Definitiva'!I99</f>
        <v>0</v>
      </c>
      <c r="H100" s="105" t="n">
        <f aca="false">'Ordem de Largada Definitiva'!J99</f>
        <v>0</v>
      </c>
    </row>
    <row r="101" customFormat="false" ht="15.75" hidden="true" customHeight="false" outlineLevel="0" collapsed="false">
      <c r="A101" s="111" t="n">
        <f aca="false">'Ordem de Largada Definitiva'!C100</f>
        <v>92</v>
      </c>
      <c r="B101" s="82" t="n">
        <f aca="false">'Ordem de Largada Definitiva'!D100</f>
        <v>0</v>
      </c>
      <c r="C101" s="86" t="n">
        <f aca="false">'Ordem de Largada Definitiva'!E100</f>
        <v>0</v>
      </c>
      <c r="D101" s="84" t="n">
        <f aca="false">'Ordem de Largada Definitiva'!F100</f>
        <v>0</v>
      </c>
      <c r="E101" s="85" t="n">
        <f aca="false">'Ordem de Largada Definitiva'!G100</f>
        <v>0</v>
      </c>
      <c r="F101" s="85" t="n">
        <f aca="false">'Ordem de Largada Definitiva'!H100</f>
        <v>0</v>
      </c>
      <c r="G101" s="105" t="n">
        <f aca="false">'Ordem de Largada Definitiva'!I100</f>
        <v>0</v>
      </c>
      <c r="H101" s="105" t="n">
        <f aca="false">'Ordem de Largada Definitiva'!J100</f>
        <v>0</v>
      </c>
    </row>
    <row r="102" customFormat="false" ht="15.75" hidden="true" customHeight="false" outlineLevel="0" collapsed="false">
      <c r="A102" s="111" t="n">
        <f aca="false">'Ordem de Largada Definitiva'!C101</f>
        <v>93</v>
      </c>
      <c r="B102" s="82" t="n">
        <f aca="false">'Ordem de Largada Definitiva'!D101</f>
        <v>0</v>
      </c>
      <c r="C102" s="86" t="n">
        <f aca="false">'Ordem de Largada Definitiva'!E101</f>
        <v>0</v>
      </c>
      <c r="D102" s="84" t="n">
        <f aca="false">'Ordem de Largada Definitiva'!F101</f>
        <v>0</v>
      </c>
      <c r="E102" s="85" t="n">
        <f aca="false">'Ordem de Largada Definitiva'!G101</f>
        <v>0</v>
      </c>
      <c r="F102" s="85" t="n">
        <f aca="false">'Ordem de Largada Definitiva'!H101</f>
        <v>0</v>
      </c>
      <c r="G102" s="105" t="n">
        <f aca="false">'Ordem de Largada Definitiva'!I101</f>
        <v>0</v>
      </c>
      <c r="H102" s="105" t="n">
        <f aca="false">'Ordem de Largada Definitiva'!J101</f>
        <v>0</v>
      </c>
    </row>
    <row r="103" customFormat="false" ht="15.75" hidden="true" customHeight="false" outlineLevel="0" collapsed="false">
      <c r="A103" s="111" t="n">
        <f aca="false">'Ordem de Largada Definitiva'!C102</f>
        <v>94</v>
      </c>
      <c r="B103" s="82" t="n">
        <f aca="false">'Ordem de Largada Definitiva'!D102</f>
        <v>0</v>
      </c>
      <c r="C103" s="86" t="n">
        <f aca="false">'Ordem de Largada Definitiva'!E102</f>
        <v>0</v>
      </c>
      <c r="D103" s="84" t="n">
        <f aca="false">'Ordem de Largada Definitiva'!F102</f>
        <v>0</v>
      </c>
      <c r="E103" s="85" t="n">
        <f aca="false">'Ordem de Largada Definitiva'!G102</f>
        <v>0</v>
      </c>
      <c r="F103" s="85" t="n">
        <f aca="false">'Ordem de Largada Definitiva'!H102</f>
        <v>0</v>
      </c>
      <c r="G103" s="105" t="n">
        <f aca="false">'Ordem de Largada Definitiva'!I102</f>
        <v>0</v>
      </c>
      <c r="H103" s="105" t="n">
        <f aca="false">'Ordem de Largada Definitiva'!J102</f>
        <v>0</v>
      </c>
    </row>
    <row r="104" customFormat="false" ht="15.75" hidden="true" customHeight="false" outlineLevel="0" collapsed="false">
      <c r="A104" s="111" t="n">
        <f aca="false">'Ordem de Largada Definitiva'!C103</f>
        <v>95</v>
      </c>
      <c r="B104" s="82" t="n">
        <f aca="false">'Ordem de Largada Definitiva'!D103</f>
        <v>0</v>
      </c>
      <c r="C104" s="86" t="n">
        <f aca="false">'Ordem de Largada Definitiva'!E103</f>
        <v>0</v>
      </c>
      <c r="D104" s="84" t="n">
        <f aca="false">'Ordem de Largada Definitiva'!F103</f>
        <v>0</v>
      </c>
      <c r="E104" s="85" t="n">
        <f aca="false">'Ordem de Largada Definitiva'!G103</f>
        <v>0</v>
      </c>
      <c r="F104" s="85" t="n">
        <f aca="false">'Ordem de Largada Definitiva'!H103</f>
        <v>0</v>
      </c>
      <c r="G104" s="105" t="n">
        <f aca="false">'Ordem de Largada Definitiva'!I103</f>
        <v>0</v>
      </c>
      <c r="H104" s="105" t="n">
        <f aca="false">'Ordem de Largada Definitiva'!J103</f>
        <v>0</v>
      </c>
    </row>
    <row r="105" customFormat="false" ht="15.75" hidden="true" customHeight="false" outlineLevel="0" collapsed="false">
      <c r="A105" s="111" t="n">
        <f aca="false">'Ordem de Largada Definitiva'!C104</f>
        <v>96</v>
      </c>
      <c r="B105" s="82" t="n">
        <f aca="false">'Ordem de Largada Definitiva'!D104</f>
        <v>0</v>
      </c>
      <c r="C105" s="86" t="n">
        <f aca="false">'Ordem de Largada Definitiva'!E104</f>
        <v>0</v>
      </c>
      <c r="D105" s="84" t="n">
        <f aca="false">'Ordem de Largada Definitiva'!F104</f>
        <v>0</v>
      </c>
      <c r="E105" s="85" t="n">
        <f aca="false">'Ordem de Largada Definitiva'!G104</f>
        <v>0</v>
      </c>
      <c r="F105" s="85" t="n">
        <f aca="false">'Ordem de Largada Definitiva'!H104</f>
        <v>0</v>
      </c>
      <c r="G105" s="105" t="n">
        <f aca="false">'Ordem de Largada Definitiva'!I104</f>
        <v>0</v>
      </c>
      <c r="H105" s="105" t="n">
        <f aca="false">'Ordem de Largada Definitiva'!J104</f>
        <v>0</v>
      </c>
    </row>
    <row r="106" customFormat="false" ht="15.75" hidden="true" customHeight="false" outlineLevel="0" collapsed="false">
      <c r="A106" s="111" t="n">
        <f aca="false">'Ordem de Largada Definitiva'!C105</f>
        <v>97</v>
      </c>
      <c r="B106" s="82" t="n">
        <f aca="false">'Ordem de Largada Definitiva'!D105</f>
        <v>0</v>
      </c>
      <c r="C106" s="86" t="n">
        <f aca="false">'Ordem de Largada Definitiva'!E105</f>
        <v>0</v>
      </c>
      <c r="D106" s="84" t="n">
        <f aca="false">'Ordem de Largada Definitiva'!F105</f>
        <v>0</v>
      </c>
      <c r="E106" s="85" t="n">
        <f aca="false">'Ordem de Largada Definitiva'!G105</f>
        <v>0</v>
      </c>
      <c r="F106" s="85" t="n">
        <f aca="false">'Ordem de Largada Definitiva'!H105</f>
        <v>0</v>
      </c>
      <c r="G106" s="105" t="n">
        <f aca="false">'Ordem de Largada Definitiva'!I105</f>
        <v>0</v>
      </c>
      <c r="H106" s="105" t="n">
        <f aca="false">'Ordem de Largada Definitiva'!J105</f>
        <v>0</v>
      </c>
    </row>
    <row r="107" customFormat="false" ht="15.75" hidden="true" customHeight="false" outlineLevel="0" collapsed="false">
      <c r="A107" s="111" t="n">
        <f aca="false">'Ordem de Largada Definitiva'!C106</f>
        <v>98</v>
      </c>
      <c r="B107" s="82" t="n">
        <f aca="false">'Ordem de Largada Definitiva'!D106</f>
        <v>0</v>
      </c>
      <c r="C107" s="86" t="n">
        <f aca="false">'Ordem de Largada Definitiva'!E106</f>
        <v>0</v>
      </c>
      <c r="D107" s="84" t="n">
        <f aca="false">'Ordem de Largada Definitiva'!F106</f>
        <v>0</v>
      </c>
      <c r="E107" s="85" t="n">
        <f aca="false">'Ordem de Largada Definitiva'!G106</f>
        <v>0</v>
      </c>
      <c r="F107" s="85" t="n">
        <f aca="false">'Ordem de Largada Definitiva'!H106</f>
        <v>0</v>
      </c>
      <c r="G107" s="105" t="n">
        <f aca="false">'Ordem de Largada Definitiva'!I106</f>
        <v>0</v>
      </c>
      <c r="H107" s="105" t="n">
        <f aca="false">'Ordem de Largada Definitiva'!J106</f>
        <v>0</v>
      </c>
    </row>
    <row r="108" customFormat="false" ht="15.75" hidden="true" customHeight="false" outlineLevel="0" collapsed="false">
      <c r="A108" s="111" t="n">
        <f aca="false">'Ordem de Largada Definitiva'!C107</f>
        <v>99</v>
      </c>
      <c r="B108" s="82" t="n">
        <f aca="false">'Ordem de Largada Definitiva'!D107</f>
        <v>0</v>
      </c>
      <c r="C108" s="86" t="n">
        <f aca="false">'Ordem de Largada Definitiva'!E107</f>
        <v>0</v>
      </c>
      <c r="D108" s="84" t="n">
        <f aca="false">'Ordem de Largada Definitiva'!F107</f>
        <v>0</v>
      </c>
      <c r="E108" s="85" t="n">
        <f aca="false">'Ordem de Largada Definitiva'!G107</f>
        <v>0</v>
      </c>
      <c r="F108" s="85" t="n">
        <f aca="false">'Ordem de Largada Definitiva'!H107</f>
        <v>0</v>
      </c>
      <c r="G108" s="105" t="n">
        <f aca="false">'Ordem de Largada Definitiva'!I107</f>
        <v>0</v>
      </c>
      <c r="H108" s="105" t="n">
        <f aca="false">'Ordem de Largada Definitiva'!J107</f>
        <v>0</v>
      </c>
    </row>
    <row r="109" customFormat="false" ht="15.75" hidden="true" customHeight="false" outlineLevel="0" collapsed="false">
      <c r="A109" s="111" t="n">
        <f aca="false">'Ordem de Largada Definitiva'!C108</f>
        <v>100</v>
      </c>
      <c r="B109" s="82" t="n">
        <f aca="false">'Ordem de Largada Definitiva'!D108</f>
        <v>0</v>
      </c>
      <c r="C109" s="86" t="n">
        <f aca="false">'Ordem de Largada Definitiva'!E108</f>
        <v>0</v>
      </c>
      <c r="D109" s="84" t="n">
        <f aca="false">'Ordem de Largada Definitiva'!F108</f>
        <v>0</v>
      </c>
      <c r="E109" s="85" t="n">
        <f aca="false">'Ordem de Largada Definitiva'!G108</f>
        <v>0</v>
      </c>
      <c r="F109" s="85" t="n">
        <f aca="false">'Ordem de Largada Definitiva'!H108</f>
        <v>0</v>
      </c>
      <c r="G109" s="105" t="n">
        <f aca="false">'Ordem de Largada Definitiva'!I108</f>
        <v>0</v>
      </c>
      <c r="H109" s="105" t="n">
        <f aca="false">'Ordem de Largada Definitiva'!J108</f>
        <v>0</v>
      </c>
    </row>
  </sheetData>
  <mergeCells count="4">
    <mergeCell ref="C3:E3"/>
    <mergeCell ref="C5:E5"/>
    <mergeCell ref="D6:F6"/>
    <mergeCell ref="C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1.28"/>
    <col collapsed="false" customWidth="true" hidden="false" outlineLevel="0" max="5" min="5" style="60" width="6.56"/>
    <col collapsed="false" customWidth="true" hidden="false" outlineLevel="0" max="6" min="6" style="61" width="24.28"/>
    <col collapsed="false" customWidth="true" hidden="false" outlineLevel="0" max="8" min="7" style="59" width="11.85"/>
    <col collapsed="false" customWidth="false" hidden="false" outlineLevel="0" max="257" min="9" style="59" width="8.85"/>
  </cols>
  <sheetData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64" t="str">
        <f aca="false">'Ordem de Largada Definitiva'!$E$5</f>
        <v>2ª Seletiva de Canoagem Slalom</v>
      </c>
      <c r="D5" s="65"/>
      <c r="E5" s="112"/>
      <c r="F5" s="113"/>
      <c r="G5" s="95"/>
      <c r="H5" s="95"/>
    </row>
    <row r="6" customFormat="false" ht="15" hidden="false" customHeight="false" outlineLevel="0" collapsed="false">
      <c r="C6" s="67" t="str">
        <f aca="false">'Ordem de Largada Definitiva'!$E$6</f>
        <v>Foz do Iguaçu - PR</v>
      </c>
      <c r="D6" s="114"/>
      <c r="E6" s="112"/>
      <c r="F6" s="113"/>
      <c r="G6" s="115" t="s">
        <v>172</v>
      </c>
      <c r="H6" s="115"/>
    </row>
    <row r="7" customFormat="false" ht="12.6" hidden="false" customHeight="true" outlineLevel="0" collapsed="false">
      <c r="C7" s="67" t="str">
        <f aca="false">'Ordem de Largada Definitiva'!$E$7</f>
        <v>13 de março de 2010</v>
      </c>
      <c r="D7" s="69"/>
      <c r="E7" s="110"/>
      <c r="F7" s="97"/>
      <c r="G7" s="95"/>
      <c r="H7" s="95"/>
    </row>
    <row r="8" customFormat="false" ht="25.9" hidden="false" customHeight="true" outlineLevel="0" collapsed="false">
      <c r="A8" s="100" t="s">
        <v>167</v>
      </c>
      <c r="B8" s="100" t="s">
        <v>97</v>
      </c>
      <c r="C8" s="72" t="s">
        <v>98</v>
      </c>
      <c r="D8" s="73" t="s">
        <v>99</v>
      </c>
      <c r="E8" s="73" t="s">
        <v>100</v>
      </c>
      <c r="F8" s="73" t="s">
        <v>168</v>
      </c>
      <c r="G8" s="115" t="s">
        <v>173</v>
      </c>
      <c r="H8" s="115"/>
    </row>
    <row r="9" customFormat="false" ht="15.75" hidden="false" customHeight="false" outlineLevel="0" collapsed="false">
      <c r="A9" s="75" t="n">
        <v>1</v>
      </c>
      <c r="B9" s="82" t="n">
        <f aca="false">'Ordem de Largada Definitiva'!D9</f>
        <v>40</v>
      </c>
      <c r="C9" s="86" t="str">
        <f aca="false">'Ordem de Largada Definitiva'!E9</f>
        <v>Ana Satila Vieira Vargas</v>
      </c>
      <c r="D9" s="84" t="str">
        <f aca="false">'Ordem de Largada Definitiva'!F9</f>
        <v>K1FCD</v>
      </c>
      <c r="E9" s="85" t="str">
        <f aca="false">'Ordem de Largada Definitiva'!G9</f>
        <v>MT</v>
      </c>
      <c r="F9" s="85" t="str">
        <f aca="false">'Ordem de Largada Definitiva'!H9</f>
        <v>APC</v>
      </c>
      <c r="G9" s="116"/>
      <c r="H9" s="116"/>
    </row>
    <row r="10" customFormat="false" ht="15.75" hidden="false" customHeight="false" outlineLevel="0" collapsed="false">
      <c r="A10" s="75" t="n">
        <v>2</v>
      </c>
      <c r="B10" s="82" t="n">
        <f aca="false">'Ordem de Largada Definitiva'!D10</f>
        <v>3</v>
      </c>
      <c r="C10" s="86" t="str">
        <f aca="false">'Ordem de Largada Definitiva'!E10</f>
        <v>Rafael Franceschetti Bellio</v>
      </c>
      <c r="D10" s="84" t="str">
        <f aca="false">'Ordem de Largada Definitiva'!F10</f>
        <v>C1MJR</v>
      </c>
      <c r="E10" s="85" t="str">
        <f aca="false">'Ordem de Largada Definitiva'!G10</f>
        <v>PR</v>
      </c>
      <c r="F10" s="85" t="str">
        <f aca="false">'Ordem de Largada Definitiva'!H10</f>
        <v>IMEL</v>
      </c>
      <c r="G10" s="116"/>
      <c r="H10" s="116"/>
    </row>
    <row r="11" customFormat="false" ht="15.75" hidden="false" customHeight="false" outlineLevel="0" collapsed="false">
      <c r="A11" s="75" t="n">
        <v>3</v>
      </c>
      <c r="B11" s="82" t="n">
        <f aca="false">'Ordem de Largada Definitiva'!D11</f>
        <v>2</v>
      </c>
      <c r="C11" s="86" t="str">
        <f aca="false">'Ordem de Largada Definitiva'!E11</f>
        <v>Felipe Borges da Silva </v>
      </c>
      <c r="D11" s="84" t="str">
        <f aca="false">'Ordem de Largada Definitiva'!F11</f>
        <v>C1MJR</v>
      </c>
      <c r="E11" s="85" t="str">
        <f aca="false">'Ordem de Largada Definitiva'!G11</f>
        <v>PR</v>
      </c>
      <c r="F11" s="85" t="str">
        <f aca="false">'Ordem de Largada Definitiva'!H11</f>
        <v>IMEL</v>
      </c>
      <c r="G11" s="116"/>
      <c r="H11" s="116"/>
    </row>
    <row r="12" customFormat="false" ht="15.75" hidden="false" customHeight="false" outlineLevel="0" collapsed="false">
      <c r="A12" s="75" t="n">
        <v>4</v>
      </c>
      <c r="B12" s="82" t="n">
        <f aca="false">'Ordem de Largada Definitiva'!D12</f>
        <v>4</v>
      </c>
      <c r="C12" s="86" t="str">
        <f aca="false">'Ordem de Largada Definitiva'!E12</f>
        <v>Leonardo Lucas Curcel</v>
      </c>
      <c r="D12" s="84" t="str">
        <f aca="false">'Ordem de Largada Definitiva'!F12</f>
        <v>C1MJR</v>
      </c>
      <c r="E12" s="85" t="str">
        <f aca="false">'Ordem de Largada Definitiva'!G12</f>
        <v>PR</v>
      </c>
      <c r="F12" s="85" t="str">
        <f aca="false">'Ordem de Largada Definitiva'!H12</f>
        <v>IMEL</v>
      </c>
      <c r="G12" s="116"/>
      <c r="H12" s="116"/>
    </row>
    <row r="13" customFormat="false" ht="15.75" hidden="false" customHeight="false" outlineLevel="0" collapsed="false">
      <c r="A13" s="75" t="n">
        <v>5</v>
      </c>
      <c r="B13" s="82" t="n">
        <f aca="false">'Ordem de Largada Definitiva'!D13</f>
        <v>1</v>
      </c>
      <c r="C13" s="86" t="str">
        <f aca="false">'Ordem de Largada Definitiva'!E13</f>
        <v>Filipi Santin de Souza</v>
      </c>
      <c r="D13" s="84" t="str">
        <f aca="false">'Ordem de Largada Definitiva'!F13</f>
        <v>C1MSR</v>
      </c>
      <c r="E13" s="85" t="str">
        <f aca="false">'Ordem de Largada Definitiva'!G13</f>
        <v>SP</v>
      </c>
      <c r="F13" s="85" t="str">
        <f aca="false">'Ordem de Largada Definitiva'!H13</f>
        <v>ASCAPI</v>
      </c>
      <c r="G13" s="116"/>
      <c r="H13" s="116"/>
    </row>
    <row r="14" customFormat="false" ht="15.75" hidden="false" customHeight="false" outlineLevel="0" collapsed="false">
      <c r="A14" s="75" t="n">
        <v>6</v>
      </c>
      <c r="B14" s="82" t="n">
        <f aca="false">'Ordem de Largada Definitiva'!D14</f>
        <v>5</v>
      </c>
      <c r="C14" s="86" t="str">
        <f aca="false">'Ordem de Largada Definitiva'!E14</f>
        <v>Richaleston Alves do Amaral</v>
      </c>
      <c r="D14" s="84" t="str">
        <f aca="false">'Ordem de Largada Definitiva'!F14</f>
        <v>C1MSR</v>
      </c>
      <c r="E14" s="85" t="str">
        <f aca="false">'Ordem de Largada Definitiva'!G14</f>
        <v>PR</v>
      </c>
      <c r="F14" s="85" t="str">
        <f aca="false">'Ordem de Largada Definitiva'!H14</f>
        <v>IMEL</v>
      </c>
      <c r="G14" s="116"/>
      <c r="H14" s="116"/>
    </row>
    <row r="15" customFormat="false" ht="15.75" hidden="false" customHeight="false" outlineLevel="0" collapsed="false">
      <c r="A15" s="75" t="n">
        <v>7</v>
      </c>
      <c r="B15" s="82" t="n">
        <f aca="false">'Ordem de Largada Definitiva'!D15</f>
        <v>6</v>
      </c>
      <c r="C15" s="86" t="str">
        <f aca="false">'Ordem de Largada Definitiva'!E15</f>
        <v>Jean Fernando Möller Pereira</v>
      </c>
      <c r="D15" s="84" t="str">
        <f aca="false">'Ordem de Largada Definitiva'!F15</f>
        <v>C1MSR</v>
      </c>
      <c r="E15" s="85" t="str">
        <f aca="false">'Ordem de Largada Definitiva'!G15</f>
        <v>RS</v>
      </c>
      <c r="F15" s="85" t="str">
        <f aca="false">'Ordem de Largada Definitiva'!H15</f>
        <v>ASTECA</v>
      </c>
      <c r="G15" s="116"/>
      <c r="H15" s="116"/>
    </row>
    <row r="16" customFormat="false" ht="15.75" hidden="false" customHeight="false" outlineLevel="0" collapsed="false">
      <c r="A16" s="75" t="n">
        <v>8</v>
      </c>
      <c r="B16" s="82" t="n">
        <f aca="false">'Ordem de Largada Definitiva'!D16</f>
        <v>7</v>
      </c>
      <c r="C16" s="86" t="str">
        <f aca="false">'Ordem de Largada Definitiva'!E16</f>
        <v>Cássio Ramon Petry</v>
      </c>
      <c r="D16" s="84" t="str">
        <f aca="false">'Ordem de Largada Definitiva'!F16</f>
        <v>C1MSR</v>
      </c>
      <c r="E16" s="85" t="str">
        <f aca="false">'Ordem de Largada Definitiva'!G16</f>
        <v>RS</v>
      </c>
      <c r="F16" s="85" t="str">
        <f aca="false">'Ordem de Largada Definitiva'!H16</f>
        <v>ASTECA</v>
      </c>
      <c r="G16" s="116"/>
      <c r="H16" s="116"/>
    </row>
    <row r="17" customFormat="false" ht="15.75" hidden="false" customHeight="false" outlineLevel="0" collapsed="false">
      <c r="A17" s="75" t="n">
        <v>9</v>
      </c>
      <c r="B17" s="82" t="n">
        <f aca="false">'Ordem de Largada Definitiva'!D17</f>
        <v>8</v>
      </c>
      <c r="C17" s="86" t="str">
        <f aca="false">'Ordem de Largada Definitiva'!E17</f>
        <v>Livia dos Santos</v>
      </c>
      <c r="D17" s="84" t="str">
        <f aca="false">'Ordem de Largada Definitiva'!F17</f>
        <v>K1FJR</v>
      </c>
      <c r="E17" s="85" t="str">
        <f aca="false">'Ordem de Largada Definitiva'!G17</f>
        <v>SP</v>
      </c>
      <c r="F17" s="85" t="str">
        <f aca="false">'Ordem de Largada Definitiva'!H17</f>
        <v>APEN</v>
      </c>
      <c r="G17" s="116"/>
      <c r="H17" s="116"/>
    </row>
    <row r="18" customFormat="false" ht="15.75" hidden="false" customHeight="false" outlineLevel="0" collapsed="false">
      <c r="A18" s="75" t="n">
        <v>10</v>
      </c>
      <c r="B18" s="82" t="n">
        <f aca="false">'Ordem de Largada Definitiva'!D18</f>
        <v>9</v>
      </c>
      <c r="C18" s="86" t="str">
        <f aca="false">'Ordem de Largada Definitiva'!E18</f>
        <v>Milene Wolf</v>
      </c>
      <c r="D18" s="84" t="str">
        <f aca="false">'Ordem de Largada Definitiva'!F18</f>
        <v>K1FSR</v>
      </c>
      <c r="E18" s="85" t="str">
        <f aca="false">'Ordem de Largada Definitiva'!G18</f>
        <v>SP</v>
      </c>
      <c r="F18" s="85" t="str">
        <f aca="false">'Ordem de Largada Definitiva'!H18</f>
        <v>APEN</v>
      </c>
      <c r="G18" s="116"/>
      <c r="H18" s="116"/>
    </row>
    <row r="19" customFormat="false" ht="15.75" hidden="false" customHeight="false" outlineLevel="0" collapsed="false">
      <c r="A19" s="75" t="n">
        <v>11</v>
      </c>
      <c r="B19" s="82" t="n">
        <f aca="false">'Ordem de Largada Definitiva'!D19</f>
        <v>10</v>
      </c>
      <c r="C19" s="86" t="str">
        <f aca="false">'Ordem de Largada Definitiva'!E19</f>
        <v>Poliana Aparecida de Paula</v>
      </c>
      <c r="D19" s="84" t="str">
        <f aca="false">'Ordem de Largada Definitiva'!F19</f>
        <v>K1FSR</v>
      </c>
      <c r="E19" s="85" t="str">
        <f aca="false">'Ordem de Largada Definitiva'!G19</f>
        <v>SP</v>
      </c>
      <c r="F19" s="85" t="str">
        <f aca="false">'Ordem de Largada Definitiva'!H19</f>
        <v>APEN</v>
      </c>
      <c r="G19" s="116"/>
      <c r="H19" s="116"/>
    </row>
    <row r="20" customFormat="false" ht="15.75" hidden="false" customHeight="false" outlineLevel="0" collapsed="false">
      <c r="A20" s="75" t="n">
        <v>12</v>
      </c>
      <c r="B20" s="82" t="n">
        <f aca="false">'Ordem de Largada Definitiva'!D20</f>
        <v>18</v>
      </c>
      <c r="C20" s="86" t="str">
        <f aca="false">'Ordem de Largada Definitiva'!E20</f>
        <v>Fabio Scchena Dias Rodrigues</v>
      </c>
      <c r="D20" s="84" t="str">
        <f aca="false">'Ordem de Largada Definitiva'!F20</f>
        <v>K1MJR</v>
      </c>
      <c r="E20" s="85" t="str">
        <f aca="false">'Ordem de Largada Definitiva'!G20</f>
        <v>PR</v>
      </c>
      <c r="F20" s="85" t="str">
        <f aca="false">'Ordem de Largada Definitiva'!H20</f>
        <v>IMEL</v>
      </c>
      <c r="G20" s="116"/>
      <c r="H20" s="116"/>
    </row>
    <row r="21" customFormat="false" ht="15.75" hidden="false" customHeight="false" outlineLevel="0" collapsed="false">
      <c r="A21" s="75" t="n">
        <v>13</v>
      </c>
      <c r="B21" s="82" t="n">
        <f aca="false">'Ordem de Largada Definitiva'!D21</f>
        <v>11</v>
      </c>
      <c r="C21" s="86" t="str">
        <f aca="false">'Ordem de Largada Definitiva'!E21</f>
        <v>Reinaldo Toledo Bonatto</v>
      </c>
      <c r="D21" s="84" t="str">
        <f aca="false">'Ordem de Largada Definitiva'!F21</f>
        <v>K1MJR</v>
      </c>
      <c r="E21" s="85" t="str">
        <f aca="false">'Ordem de Largada Definitiva'!G21</f>
        <v>SP</v>
      </c>
      <c r="F21" s="85" t="str">
        <f aca="false">'Ordem de Largada Definitiva'!H21</f>
        <v>ASCAPI</v>
      </c>
      <c r="G21" s="116"/>
      <c r="H21" s="116"/>
    </row>
    <row r="22" customFormat="false" ht="15.75" hidden="false" customHeight="false" outlineLevel="0" collapsed="false">
      <c r="A22" s="75" t="n">
        <v>14</v>
      </c>
      <c r="B22" s="82" t="n">
        <f aca="false">'Ordem de Largada Definitiva'!D22</f>
        <v>12</v>
      </c>
      <c r="C22" s="86" t="str">
        <f aca="false">'Ordem de Largada Definitiva'!E22</f>
        <v>Wellington de Oliveira Lima</v>
      </c>
      <c r="D22" s="84" t="str">
        <f aca="false">'Ordem de Largada Definitiva'!F22</f>
        <v>K1MJR</v>
      </c>
      <c r="E22" s="85" t="str">
        <f aca="false">'Ordem de Largada Definitiva'!G22</f>
        <v>PR</v>
      </c>
      <c r="F22" s="85" t="str">
        <f aca="false">'Ordem de Largada Definitiva'!H22</f>
        <v>IMEL</v>
      </c>
      <c r="G22" s="116"/>
      <c r="H22" s="116"/>
    </row>
    <row r="23" customFormat="false" ht="15.75" hidden="false" customHeight="false" outlineLevel="0" collapsed="false">
      <c r="A23" s="75" t="n">
        <v>15</v>
      </c>
      <c r="B23" s="82" t="n">
        <f aca="false">'Ordem de Largada Definitiva'!D23</f>
        <v>13</v>
      </c>
      <c r="C23" s="86" t="str">
        <f aca="false">'Ordem de Largada Definitiva'!E23</f>
        <v>Renan Henrique Soares</v>
      </c>
      <c r="D23" s="84" t="str">
        <f aca="false">'Ordem de Largada Definitiva'!F23</f>
        <v>K1MJR</v>
      </c>
      <c r="E23" s="85" t="str">
        <f aca="false">'Ordem de Largada Definitiva'!G23</f>
        <v>PR</v>
      </c>
      <c r="F23" s="85" t="str">
        <f aca="false">'Ordem de Largada Definitiva'!H23</f>
        <v>ATICA</v>
      </c>
      <c r="G23" s="116"/>
      <c r="H23" s="116"/>
    </row>
    <row r="24" customFormat="false" ht="15.75" hidden="false" customHeight="false" outlineLevel="0" collapsed="false">
      <c r="A24" s="75" t="n">
        <v>16</v>
      </c>
      <c r="B24" s="82" t="n">
        <f aca="false">'Ordem de Largada Definitiva'!D24</f>
        <v>14</v>
      </c>
      <c r="C24" s="86" t="str">
        <f aca="false">'Ordem de Largada Definitiva'!E24</f>
        <v>Mateus Henrique de Almeida Mello</v>
      </c>
      <c r="D24" s="84" t="str">
        <f aca="false">'Ordem de Largada Definitiva'!F24</f>
        <v>K1MJR</v>
      </c>
      <c r="E24" s="85" t="str">
        <f aca="false">'Ordem de Largada Definitiva'!G24</f>
        <v>SP</v>
      </c>
      <c r="F24" s="85" t="str">
        <f aca="false">'Ordem de Largada Definitiva'!H24</f>
        <v>APEN</v>
      </c>
      <c r="G24" s="116"/>
      <c r="H24" s="116"/>
    </row>
    <row r="25" customFormat="false" ht="15.75" hidden="false" customHeight="false" outlineLevel="0" collapsed="false">
      <c r="A25" s="75" t="n">
        <v>17</v>
      </c>
      <c r="B25" s="82" t="n">
        <f aca="false">'Ordem de Largada Definitiva'!D25</f>
        <v>15</v>
      </c>
      <c r="C25" s="86" t="str">
        <f aca="false">'Ordem de Largada Definitiva'!E25</f>
        <v>Renan Cunha de Oliveira</v>
      </c>
      <c r="D25" s="84" t="str">
        <f aca="false">'Ordem de Largada Definitiva'!F25</f>
        <v>K1MJR</v>
      </c>
      <c r="E25" s="85" t="str">
        <f aca="false">'Ordem de Largada Definitiva'!G25</f>
        <v>SP</v>
      </c>
      <c r="F25" s="85" t="str">
        <f aca="false">'Ordem de Largada Definitiva'!H25</f>
        <v>APEN</v>
      </c>
      <c r="G25" s="116"/>
      <c r="H25" s="116"/>
    </row>
    <row r="26" customFormat="false" ht="15.75" hidden="false" customHeight="false" outlineLevel="0" collapsed="false">
      <c r="A26" s="75" t="n">
        <v>18</v>
      </c>
      <c r="B26" s="82" t="n">
        <f aca="false">'Ordem de Largada Definitiva'!D26</f>
        <v>16</v>
      </c>
      <c r="C26" s="86" t="str">
        <f aca="false">'Ordem de Largada Definitiva'!E26</f>
        <v>Guilherme Marcello Mapelli </v>
      </c>
      <c r="D26" s="84" t="str">
        <f aca="false">'Ordem de Largada Definitiva'!F26</f>
        <v>K1MJR</v>
      </c>
      <c r="E26" s="85" t="str">
        <f aca="false">'Ordem de Largada Definitiva'!G26</f>
        <v>RS</v>
      </c>
      <c r="F26" s="85" t="str">
        <f aca="false">'Ordem de Largada Definitiva'!H26</f>
        <v>ASTECA</v>
      </c>
      <c r="G26" s="116"/>
      <c r="H26" s="116"/>
    </row>
    <row r="27" customFormat="false" ht="15.75" hidden="false" customHeight="false" outlineLevel="0" collapsed="false">
      <c r="A27" s="75" t="n">
        <v>19</v>
      </c>
      <c r="B27" s="82" t="n">
        <f aca="false">'Ordem de Largada Definitiva'!D27</f>
        <v>19</v>
      </c>
      <c r="C27" s="86" t="str">
        <f aca="false">'Ordem de Largada Definitiva'!E27</f>
        <v>Charles Fernando Correa</v>
      </c>
      <c r="D27" s="84" t="str">
        <f aca="false">'Ordem de Largada Definitiva'!F27</f>
        <v>K1MJR</v>
      </c>
      <c r="E27" s="85" t="str">
        <f aca="false">'Ordem de Largada Definitiva'!G27</f>
        <v>SP</v>
      </c>
      <c r="F27" s="85" t="str">
        <f aca="false">'Ordem de Largada Definitiva'!H27</f>
        <v>APEN</v>
      </c>
      <c r="G27" s="116"/>
      <c r="H27" s="116"/>
    </row>
    <row r="28" customFormat="false" ht="15.75" hidden="false" customHeight="false" outlineLevel="0" collapsed="false">
      <c r="A28" s="75" t="n">
        <v>20</v>
      </c>
      <c r="B28" s="82" t="n">
        <f aca="false">'Ordem de Largada Definitiva'!D28</f>
        <v>20</v>
      </c>
      <c r="C28" s="86" t="str">
        <f aca="false">'Ordem de Largada Definitiva'!E28</f>
        <v>Anderson dos Santos Oliveira</v>
      </c>
      <c r="D28" s="84" t="str">
        <f aca="false">'Ordem de Largada Definitiva'!F28</f>
        <v>K1MJR</v>
      </c>
      <c r="E28" s="85" t="str">
        <f aca="false">'Ordem de Largada Definitiva'!G28</f>
        <v>SP</v>
      </c>
      <c r="F28" s="85" t="str">
        <f aca="false">'Ordem de Largada Definitiva'!H28</f>
        <v>APEN</v>
      </c>
      <c r="G28" s="116"/>
      <c r="H28" s="116"/>
    </row>
    <row r="29" customFormat="false" ht="15.75" hidden="false" customHeight="false" outlineLevel="0" collapsed="false">
      <c r="A29" s="75" t="n">
        <v>21</v>
      </c>
      <c r="B29" s="82" t="n">
        <f aca="false">'Ordem de Largada Definitiva'!D29</f>
        <v>17</v>
      </c>
      <c r="C29" s="86" t="str">
        <f aca="false">'Ordem de Largada Definitiva'!E29</f>
        <v>Pedro Henrique Gonçalves da Silva</v>
      </c>
      <c r="D29" s="84" t="str">
        <f aca="false">'Ordem de Largada Definitiva'!F29</f>
        <v>K1MJR</v>
      </c>
      <c r="E29" s="85" t="str">
        <f aca="false">'Ordem de Largada Definitiva'!G29</f>
        <v>SP</v>
      </c>
      <c r="F29" s="85" t="str">
        <f aca="false">'Ordem de Largada Definitiva'!H29</f>
        <v>APEN</v>
      </c>
      <c r="G29" s="116"/>
      <c r="H29" s="116"/>
    </row>
    <row r="30" customFormat="false" ht="45" hidden="false" customHeight="false" outlineLevel="0" collapsed="false">
      <c r="A30" s="75" t="n">
        <v>22</v>
      </c>
      <c r="B30" s="82" t="n">
        <f aca="false">'Ordem de Largada Definitiva'!D30</f>
        <v>26</v>
      </c>
      <c r="C30" s="86" t="str">
        <f aca="false">'Ordem de Largada Definitiva'!E30</f>
        <v>Cassiano Vieira Alfredo / Waschington Henrique de Paula Justino</v>
      </c>
      <c r="D30" s="84" t="str">
        <f aca="false">'Ordem de Largada Definitiva'!F30</f>
        <v>C2MJR</v>
      </c>
      <c r="E30" s="85" t="str">
        <f aca="false">'Ordem de Largada Definitiva'!G30</f>
        <v>SP</v>
      </c>
      <c r="F30" s="85" t="str">
        <f aca="false">'Ordem de Largada Definitiva'!H30</f>
        <v>DEC</v>
      </c>
      <c r="G30" s="116"/>
      <c r="H30" s="116"/>
    </row>
    <row r="31" customFormat="false" ht="30" hidden="false" customHeight="false" outlineLevel="0" collapsed="false">
      <c r="A31" s="75" t="n">
        <v>23</v>
      </c>
      <c r="B31" s="82" t="n">
        <f aca="false">'Ordem de Largada Definitiva'!D31</f>
        <v>23</v>
      </c>
      <c r="C31" s="86" t="str">
        <f aca="false">'Ordem de Largada Definitiva'!E31</f>
        <v>Marcelo Vitor da Silva / Matheus Vidal Ramos </v>
      </c>
      <c r="D31" s="84" t="str">
        <f aca="false">'Ordem de Largada Definitiva'!F31</f>
        <v>C2MJR</v>
      </c>
      <c r="E31" s="85" t="str">
        <f aca="false">'Ordem de Largada Definitiva'!G31</f>
        <v>PR</v>
      </c>
      <c r="F31" s="85" t="str">
        <f aca="false">'Ordem de Largada Definitiva'!H31</f>
        <v>IMEL</v>
      </c>
      <c r="G31" s="116"/>
      <c r="H31" s="116"/>
    </row>
    <row r="32" customFormat="false" ht="30" hidden="false" customHeight="false" outlineLevel="0" collapsed="false">
      <c r="A32" s="75" t="n">
        <v>24</v>
      </c>
      <c r="B32" s="82" t="n">
        <f aca="false">'Ordem de Largada Definitiva'!D32</f>
        <v>24</v>
      </c>
      <c r="C32" s="86" t="str">
        <f aca="false">'Ordem de Largada Definitiva'!E32</f>
        <v>Fabio Scchena Dias Rodrigues / Felipe Borges da Silva </v>
      </c>
      <c r="D32" s="84" t="str">
        <f aca="false">'Ordem de Largada Definitiva'!F32</f>
        <v>C2MJR</v>
      </c>
      <c r="E32" s="85" t="str">
        <f aca="false">'Ordem de Largada Definitiva'!G32</f>
        <v>PR</v>
      </c>
      <c r="F32" s="85" t="str">
        <f aca="false">'Ordem de Largada Definitiva'!H32</f>
        <v>IMEL</v>
      </c>
      <c r="G32" s="116"/>
      <c r="H32" s="116"/>
    </row>
    <row r="33" customFormat="false" ht="30" hidden="false" customHeight="false" outlineLevel="0" collapsed="false">
      <c r="A33" s="75" t="n">
        <v>25</v>
      </c>
      <c r="B33" s="82" t="n">
        <f aca="false">'Ordem de Largada Definitiva'!D33</f>
        <v>22</v>
      </c>
      <c r="C33" s="86" t="str">
        <f aca="false">'Ordem de Largada Definitiva'!E33</f>
        <v>Marcel Buselli Menezes / Leonardo Henrique Bueno Goncalves</v>
      </c>
      <c r="D33" s="84" t="str">
        <f aca="false">'Ordem de Largada Definitiva'!F33</f>
        <v>C2MSR</v>
      </c>
      <c r="E33" s="85" t="str">
        <f aca="false">'Ordem de Largada Definitiva'!G33</f>
        <v>SP</v>
      </c>
      <c r="F33" s="85" t="str">
        <f aca="false">'Ordem de Largada Definitiva'!H33</f>
        <v>ASCAPI</v>
      </c>
      <c r="G33" s="116"/>
      <c r="H33" s="116"/>
    </row>
    <row r="34" customFormat="false" ht="30" hidden="false" customHeight="false" outlineLevel="0" collapsed="false">
      <c r="A34" s="75" t="n">
        <v>26</v>
      </c>
      <c r="B34" s="82" t="n">
        <f aca="false">'Ordem de Largada Definitiva'!D34</f>
        <v>25</v>
      </c>
      <c r="C34" s="86" t="str">
        <f aca="false">'Ordem de Largada Definitiva'!E34</f>
        <v>Anderson Henrique Webber / Jean Fernando Möller Pereira</v>
      </c>
      <c r="D34" s="84" t="str">
        <f aca="false">'Ordem de Largada Definitiva'!F34</f>
        <v>C2MSR</v>
      </c>
      <c r="E34" s="85" t="str">
        <f aca="false">'Ordem de Largada Definitiva'!G34</f>
        <v>RS</v>
      </c>
      <c r="F34" s="85" t="str">
        <f aca="false">'Ordem de Largada Definitiva'!H34</f>
        <v>ASTECA</v>
      </c>
      <c r="G34" s="116"/>
      <c r="H34" s="116"/>
    </row>
    <row r="35" customFormat="false" ht="30" hidden="false" customHeight="false" outlineLevel="0" collapsed="false">
      <c r="A35" s="75" t="n">
        <v>27</v>
      </c>
      <c r="B35" s="82" t="n">
        <f aca="false">'Ordem de Largada Definitiva'!D35</f>
        <v>21</v>
      </c>
      <c r="C35" s="86" t="str">
        <f aca="false">'Ordem de Largada Definitiva'!E35</f>
        <v>Alan Pasin Estevão / Wellington Henrique Serafim Munhoz</v>
      </c>
      <c r="D35" s="84" t="str">
        <f aca="false">'Ordem de Largada Definitiva'!F35</f>
        <v>C2MSR</v>
      </c>
      <c r="E35" s="85" t="str">
        <f aca="false">'Ordem de Largada Definitiva'!G35</f>
        <v>SP</v>
      </c>
      <c r="F35" s="85" t="str">
        <f aca="false">'Ordem de Largada Definitiva'!H35</f>
        <v>DEC</v>
      </c>
      <c r="G35" s="116"/>
      <c r="H35" s="116"/>
    </row>
    <row r="36" customFormat="false" ht="15.75" hidden="false" customHeight="false" outlineLevel="0" collapsed="false">
      <c r="A36" s="75" t="n">
        <v>28</v>
      </c>
      <c r="B36" s="82" t="n">
        <f aca="false">'Ordem de Largada Definitiva'!D36</f>
        <v>27</v>
      </c>
      <c r="C36" s="86" t="str">
        <f aca="false">'Ordem de Largada Definitiva'!E36</f>
        <v>Marcel Buselli Menezes</v>
      </c>
      <c r="D36" s="84" t="str">
        <f aca="false">'Ordem de Largada Definitiva'!F36</f>
        <v>K1MSR</v>
      </c>
      <c r="E36" s="85" t="str">
        <f aca="false">'Ordem de Largada Definitiva'!G36</f>
        <v>SP</v>
      </c>
      <c r="F36" s="85" t="str">
        <f aca="false">'Ordem de Largada Definitiva'!H36</f>
        <v>ASCAPI</v>
      </c>
      <c r="G36" s="116"/>
      <c r="H36" s="116"/>
    </row>
    <row r="37" customFormat="false" ht="15.75" hidden="false" customHeight="false" outlineLevel="0" collapsed="false">
      <c r="A37" s="75" t="n">
        <v>29</v>
      </c>
      <c r="B37" s="82" t="n">
        <f aca="false">'Ordem de Largada Definitiva'!D37</f>
        <v>30</v>
      </c>
      <c r="C37" s="86" t="str">
        <f aca="false">'Ordem de Largada Definitiva'!E37</f>
        <v>Adriano Siano Bragança</v>
      </c>
      <c r="D37" s="84" t="str">
        <f aca="false">'Ordem de Largada Definitiva'!F37</f>
        <v>K1MSR</v>
      </c>
      <c r="E37" s="85" t="str">
        <f aca="false">'Ordem de Largada Definitiva'!G37</f>
        <v>SP</v>
      </c>
      <c r="F37" s="85" t="str">
        <f aca="false">'Ordem de Largada Definitiva'!H37</f>
        <v>APEN</v>
      </c>
      <c r="G37" s="116"/>
      <c r="H37" s="116"/>
    </row>
    <row r="38" customFormat="false" ht="15.75" hidden="false" customHeight="false" outlineLevel="0" collapsed="false">
      <c r="A38" s="75" t="n">
        <v>30</v>
      </c>
      <c r="B38" s="82" t="n">
        <f aca="false">'Ordem de Largada Definitiva'!D38</f>
        <v>29</v>
      </c>
      <c r="C38" s="86" t="str">
        <f aca="false">'Ordem de Largada Definitiva'!E38</f>
        <v>Matheus Alexandre Ruppenthal</v>
      </c>
      <c r="D38" s="84" t="str">
        <f aca="false">'Ordem de Largada Definitiva'!F38</f>
        <v>K1MSR</v>
      </c>
      <c r="E38" s="85" t="str">
        <f aca="false">'Ordem de Largada Definitiva'!G38</f>
        <v>RS</v>
      </c>
      <c r="F38" s="85" t="str">
        <f aca="false">'Ordem de Largada Definitiva'!H38</f>
        <v>ASTECA</v>
      </c>
      <c r="G38" s="116"/>
      <c r="H38" s="116"/>
    </row>
    <row r="39" customFormat="false" ht="15.75" hidden="false" customHeight="false" outlineLevel="0" collapsed="false">
      <c r="A39" s="75" t="n">
        <v>31</v>
      </c>
      <c r="B39" s="82" t="n">
        <f aca="false">'Ordem de Largada Definitiva'!D39</f>
        <v>28</v>
      </c>
      <c r="C39" s="86" t="str">
        <f aca="false">'Ordem de Largada Definitiva'!E39</f>
        <v>Ricardo Martins Taques</v>
      </c>
      <c r="D39" s="84" t="str">
        <f aca="false">'Ordem de Largada Definitiva'!F39</f>
        <v>K1MSR</v>
      </c>
      <c r="E39" s="85" t="str">
        <f aca="false">'Ordem de Largada Definitiva'!G39</f>
        <v>PR</v>
      </c>
      <c r="F39" s="85" t="str">
        <f aca="false">'Ordem de Largada Definitiva'!H39</f>
        <v>ATOCA</v>
      </c>
      <c r="G39" s="116"/>
      <c r="H39" s="116"/>
    </row>
    <row r="40" customFormat="false" ht="15.75" hidden="false" customHeight="false" outlineLevel="0" collapsed="false">
      <c r="A40" s="75" t="n">
        <v>32</v>
      </c>
      <c r="B40" s="82" t="n">
        <f aca="false">'Ordem de Largada Definitiva'!D40</f>
        <v>33</v>
      </c>
      <c r="C40" s="86" t="str">
        <f aca="false">'Ordem de Largada Definitiva'!E40</f>
        <v>Mauri Cesar Tavares</v>
      </c>
      <c r="D40" s="84" t="str">
        <f aca="false">'Ordem de Largada Definitiva'!F40</f>
        <v>K1MSR</v>
      </c>
      <c r="E40" s="85" t="str">
        <f aca="false">'Ordem de Largada Definitiva'!G40</f>
        <v>RS</v>
      </c>
      <c r="F40" s="85" t="str">
        <f aca="false">'Ordem de Largada Definitiva'!H40</f>
        <v>ASTECA</v>
      </c>
      <c r="G40" s="116"/>
      <c r="H40" s="116"/>
    </row>
    <row r="41" customFormat="false" ht="15.75" hidden="false" customHeight="false" outlineLevel="0" collapsed="false">
      <c r="A41" s="75" t="n">
        <v>33</v>
      </c>
      <c r="B41" s="82" t="n">
        <f aca="false">'Ordem de Largada Definitiva'!D41</f>
        <v>32</v>
      </c>
      <c r="C41" s="86" t="str">
        <f aca="false">'Ordem de Largada Definitiva'!E41</f>
        <v>João Vitor Martins Machado</v>
      </c>
      <c r="D41" s="84" t="str">
        <f aca="false">'Ordem de Largada Definitiva'!F41</f>
        <v>K1MSR</v>
      </c>
      <c r="E41" s="85" t="str">
        <f aca="false">'Ordem de Largada Definitiva'!G41</f>
        <v>PR</v>
      </c>
      <c r="F41" s="85" t="str">
        <f aca="false">'Ordem de Largada Definitiva'!H41</f>
        <v>ATOCA</v>
      </c>
      <c r="G41" s="116"/>
      <c r="H41" s="116"/>
    </row>
    <row r="42" customFormat="false" ht="15.75" hidden="false" customHeight="false" outlineLevel="0" collapsed="false">
      <c r="A42" s="75" t="n">
        <v>34</v>
      </c>
      <c r="B42" s="82" t="n">
        <f aca="false">'Ordem de Largada Definitiva'!D42</f>
        <v>34</v>
      </c>
      <c r="C42" s="86" t="str">
        <f aca="false">'Ordem de Largada Definitiva'!E42</f>
        <v>Gustavo Selbach</v>
      </c>
      <c r="D42" s="84" t="str">
        <f aca="false">'Ordem de Largada Definitiva'!F42</f>
        <v>K1MSR</v>
      </c>
      <c r="E42" s="85" t="str">
        <f aca="false">'Ordem de Largada Definitiva'!G42</f>
        <v>RS</v>
      </c>
      <c r="F42" s="85" t="str">
        <f aca="false">'Ordem de Largada Definitiva'!H42</f>
        <v>ASTECA</v>
      </c>
      <c r="G42" s="116"/>
      <c r="H42" s="116"/>
    </row>
    <row r="43" customFormat="false" ht="30" hidden="false" customHeight="false" outlineLevel="0" collapsed="false">
      <c r="A43" s="75" t="n">
        <v>35</v>
      </c>
      <c r="B43" s="82" t="n">
        <f aca="false">'Ordem de Largada Definitiva'!D43</f>
        <v>35</v>
      </c>
      <c r="C43" s="86" t="str">
        <f aca="false">'Ordem de Largada Definitiva'!E43</f>
        <v>Leonardo Henrique Bueno Goncalves</v>
      </c>
      <c r="D43" s="84" t="str">
        <f aca="false">'Ordem de Largada Definitiva'!F43</f>
        <v>K1MSR</v>
      </c>
      <c r="E43" s="85" t="str">
        <f aca="false">'Ordem de Largada Definitiva'!G43</f>
        <v>SP</v>
      </c>
      <c r="F43" s="85" t="str">
        <f aca="false">'Ordem de Largada Definitiva'!H43</f>
        <v>ASCAPI</v>
      </c>
      <c r="G43" s="116"/>
      <c r="H43" s="116"/>
    </row>
    <row r="44" customFormat="false" ht="15.75" hidden="false" customHeight="false" outlineLevel="0" collapsed="false">
      <c r="A44" s="75" t="n">
        <v>36</v>
      </c>
      <c r="B44" s="82" t="n">
        <f aca="false">'Ordem de Largada Definitiva'!D44</f>
        <v>36</v>
      </c>
      <c r="C44" s="86" t="str">
        <f aca="false">'Ordem de Largada Definitiva'!E44</f>
        <v>Silvia Gnadt</v>
      </c>
      <c r="D44" s="84" t="str">
        <f aca="false">'Ordem de Largada Definitiva'!F44</f>
        <v>C1F</v>
      </c>
      <c r="E44" s="85" t="str">
        <f aca="false">'Ordem de Largada Definitiva'!G44</f>
        <v>MT</v>
      </c>
      <c r="F44" s="85" t="str">
        <f aca="false">'Ordem de Largada Definitiva'!H44</f>
        <v>APC</v>
      </c>
      <c r="G44" s="116"/>
      <c r="H44" s="116"/>
    </row>
    <row r="45" customFormat="false" ht="15.75" hidden="false" customHeight="false" outlineLevel="0" collapsed="false">
      <c r="A45" s="75" t="n">
        <v>37</v>
      </c>
      <c r="B45" s="82" t="n">
        <f aca="false">'Ordem de Largada Definitiva'!D45</f>
        <v>0</v>
      </c>
      <c r="C45" s="86" t="n">
        <f aca="false">'Ordem de Largada Definitiva'!E45</f>
        <v>0</v>
      </c>
      <c r="D45" s="84" t="n">
        <f aca="false">'Ordem de Largada Definitiva'!F45</f>
        <v>0</v>
      </c>
      <c r="E45" s="85" t="n">
        <f aca="false">'Ordem de Largada Definitiva'!G45</f>
        <v>0</v>
      </c>
      <c r="F45" s="85" t="n">
        <f aca="false">'Ordem de Largada Definitiva'!H45</f>
        <v>0</v>
      </c>
      <c r="G45" s="116"/>
      <c r="H45" s="116"/>
    </row>
    <row r="46" customFormat="false" ht="15.75" hidden="false" customHeight="false" outlineLevel="0" collapsed="false">
      <c r="A46" s="75" t="n">
        <v>38</v>
      </c>
      <c r="B46" s="82" t="n">
        <f aca="false">'Ordem de Largada Definitiva'!D46</f>
        <v>0</v>
      </c>
      <c r="C46" s="86" t="n">
        <f aca="false">'Ordem de Largada Definitiva'!E46</f>
        <v>0</v>
      </c>
      <c r="D46" s="84" t="n">
        <f aca="false">'Ordem de Largada Definitiva'!F46</f>
        <v>0</v>
      </c>
      <c r="E46" s="85" t="n">
        <f aca="false">'Ordem de Largada Definitiva'!G46</f>
        <v>0</v>
      </c>
      <c r="F46" s="85" t="n">
        <f aca="false">'Ordem de Largada Definitiva'!H46</f>
        <v>0</v>
      </c>
      <c r="G46" s="116"/>
      <c r="H46" s="116"/>
    </row>
    <row r="47" customFormat="false" ht="15.75" hidden="false" customHeight="false" outlineLevel="0" collapsed="false">
      <c r="A47" s="75" t="n">
        <v>39</v>
      </c>
      <c r="B47" s="82" t="n">
        <f aca="false">'Ordem de Largada Definitiva'!D47</f>
        <v>0</v>
      </c>
      <c r="C47" s="86" t="n">
        <f aca="false">'Ordem de Largada Definitiva'!E47</f>
        <v>0</v>
      </c>
      <c r="D47" s="84" t="n">
        <f aca="false">'Ordem de Largada Definitiva'!F47</f>
        <v>0</v>
      </c>
      <c r="E47" s="85" t="n">
        <f aca="false">'Ordem de Largada Definitiva'!G47</f>
        <v>0</v>
      </c>
      <c r="F47" s="85" t="n">
        <f aca="false">'Ordem de Largada Definitiva'!H47</f>
        <v>0</v>
      </c>
      <c r="G47" s="116"/>
      <c r="H47" s="116"/>
    </row>
    <row r="48" customFormat="false" ht="15.75" hidden="false" customHeight="false" outlineLevel="0" collapsed="false">
      <c r="A48" s="75" t="n">
        <v>40</v>
      </c>
      <c r="B48" s="82" t="n">
        <f aca="false">'Ordem de Largada Definitiva'!D48</f>
        <v>0</v>
      </c>
      <c r="C48" s="86" t="n">
        <f aca="false">'Ordem de Largada Definitiva'!E48</f>
        <v>0</v>
      </c>
      <c r="D48" s="84" t="n">
        <f aca="false">'Ordem de Largada Definitiva'!F48</f>
        <v>0</v>
      </c>
      <c r="E48" s="85" t="n">
        <f aca="false">'Ordem de Largada Definitiva'!G48</f>
        <v>0</v>
      </c>
      <c r="F48" s="85" t="n">
        <f aca="false">'Ordem de Largada Definitiva'!H48</f>
        <v>0</v>
      </c>
      <c r="G48" s="116"/>
      <c r="H48" s="116"/>
    </row>
    <row r="49" customFormat="false" ht="15.75" hidden="false" customHeight="false" outlineLevel="0" collapsed="false">
      <c r="A49" s="75" t="n">
        <v>41</v>
      </c>
      <c r="B49" s="82" t="n">
        <f aca="false">'Ordem de Largada Definitiva'!D49</f>
        <v>0</v>
      </c>
      <c r="C49" s="86" t="n">
        <f aca="false">'Ordem de Largada Definitiva'!E49</f>
        <v>0</v>
      </c>
      <c r="D49" s="84" t="n">
        <f aca="false">'Ordem de Largada Definitiva'!F49</f>
        <v>0</v>
      </c>
      <c r="E49" s="85" t="n">
        <f aca="false">'Ordem de Largada Definitiva'!G49</f>
        <v>0</v>
      </c>
      <c r="F49" s="85" t="n">
        <f aca="false">'Ordem de Largada Definitiva'!H49</f>
        <v>0</v>
      </c>
      <c r="G49" s="116"/>
      <c r="H49" s="116"/>
    </row>
    <row r="50" customFormat="false" ht="15.75" hidden="false" customHeight="false" outlineLevel="0" collapsed="false">
      <c r="A50" s="75" t="n">
        <v>42</v>
      </c>
      <c r="B50" s="82" t="n">
        <f aca="false">'Ordem de Largada Definitiva'!D50</f>
        <v>0</v>
      </c>
      <c r="C50" s="86" t="n">
        <f aca="false">'Ordem de Largada Definitiva'!E50</f>
        <v>0</v>
      </c>
      <c r="D50" s="84" t="n">
        <f aca="false">'Ordem de Largada Definitiva'!F50</f>
        <v>0</v>
      </c>
      <c r="E50" s="85" t="n">
        <f aca="false">'Ordem de Largada Definitiva'!G50</f>
        <v>0</v>
      </c>
      <c r="F50" s="85" t="n">
        <f aca="false">'Ordem de Largada Definitiva'!H50</f>
        <v>0</v>
      </c>
      <c r="G50" s="116"/>
      <c r="H50" s="116"/>
    </row>
    <row r="51" customFormat="false" ht="15.75" hidden="false" customHeight="false" outlineLevel="0" collapsed="false">
      <c r="A51" s="75" t="n">
        <v>43</v>
      </c>
      <c r="B51" s="82" t="n">
        <f aca="false">'Ordem de Largada Definitiva'!D51</f>
        <v>0</v>
      </c>
      <c r="C51" s="86" t="n">
        <f aca="false">'Ordem de Largada Definitiva'!E51</f>
        <v>0</v>
      </c>
      <c r="D51" s="84" t="n">
        <f aca="false">'Ordem de Largada Definitiva'!F51</f>
        <v>0</v>
      </c>
      <c r="E51" s="85" t="n">
        <f aca="false">'Ordem de Largada Definitiva'!G51</f>
        <v>0</v>
      </c>
      <c r="F51" s="85" t="n">
        <f aca="false">'Ordem de Largada Definitiva'!H51</f>
        <v>0</v>
      </c>
      <c r="G51" s="116"/>
      <c r="H51" s="116"/>
    </row>
    <row r="52" customFormat="false" ht="15.75" hidden="false" customHeight="false" outlineLevel="0" collapsed="false">
      <c r="A52" s="75" t="n">
        <v>44</v>
      </c>
      <c r="B52" s="82" t="n">
        <f aca="false">'Ordem de Largada Definitiva'!D52</f>
        <v>0</v>
      </c>
      <c r="C52" s="86" t="n">
        <f aca="false">'Ordem de Largada Definitiva'!E52</f>
        <v>0</v>
      </c>
      <c r="D52" s="84" t="n">
        <f aca="false">'Ordem de Largada Definitiva'!F52</f>
        <v>0</v>
      </c>
      <c r="E52" s="85" t="n">
        <f aca="false">'Ordem de Largada Definitiva'!G52</f>
        <v>0</v>
      </c>
      <c r="F52" s="85" t="n">
        <f aca="false">'Ordem de Largada Definitiva'!H52</f>
        <v>0</v>
      </c>
      <c r="G52" s="116"/>
      <c r="H52" s="116"/>
    </row>
    <row r="53" customFormat="false" ht="15.75" hidden="false" customHeight="false" outlineLevel="0" collapsed="false">
      <c r="A53" s="75" t="n">
        <v>45</v>
      </c>
      <c r="B53" s="82" t="n">
        <f aca="false">'Ordem de Largada Definitiva'!D53</f>
        <v>0</v>
      </c>
      <c r="C53" s="86" t="n">
        <f aca="false">'Ordem de Largada Definitiva'!E53</f>
        <v>0</v>
      </c>
      <c r="D53" s="84" t="n">
        <f aca="false">'Ordem de Largada Definitiva'!F53</f>
        <v>0</v>
      </c>
      <c r="E53" s="85" t="n">
        <f aca="false">'Ordem de Largada Definitiva'!G53</f>
        <v>0</v>
      </c>
      <c r="F53" s="85" t="n">
        <f aca="false">'Ordem de Largada Definitiva'!H53</f>
        <v>0</v>
      </c>
      <c r="G53" s="116"/>
      <c r="H53" s="116"/>
    </row>
    <row r="54" customFormat="false" ht="15.75" hidden="false" customHeight="false" outlineLevel="0" collapsed="false">
      <c r="A54" s="75" t="n">
        <v>46</v>
      </c>
      <c r="B54" s="82" t="n">
        <f aca="false">'Ordem de Largada Definitiva'!D54</f>
        <v>0</v>
      </c>
      <c r="C54" s="86" t="n">
        <f aca="false">'Ordem de Largada Definitiva'!E54</f>
        <v>0</v>
      </c>
      <c r="D54" s="84" t="n">
        <f aca="false">'Ordem de Largada Definitiva'!F54</f>
        <v>0</v>
      </c>
      <c r="E54" s="85" t="n">
        <f aca="false">'Ordem de Largada Definitiva'!G54</f>
        <v>0</v>
      </c>
      <c r="F54" s="85" t="n">
        <f aca="false">'Ordem de Largada Definitiva'!H54</f>
        <v>0</v>
      </c>
      <c r="G54" s="116"/>
      <c r="H54" s="116"/>
    </row>
    <row r="55" customFormat="false" ht="15.75" hidden="false" customHeight="false" outlineLevel="0" collapsed="false">
      <c r="A55" s="75" t="n">
        <v>47</v>
      </c>
      <c r="B55" s="82" t="n">
        <f aca="false">'Ordem de Largada Definitiva'!D55</f>
        <v>0</v>
      </c>
      <c r="C55" s="86" t="n">
        <f aca="false">'Ordem de Largada Definitiva'!E55</f>
        <v>0</v>
      </c>
      <c r="D55" s="84" t="n">
        <f aca="false">'Ordem de Largada Definitiva'!F55</f>
        <v>0</v>
      </c>
      <c r="E55" s="85" t="n">
        <f aca="false">'Ordem de Largada Definitiva'!G55</f>
        <v>0</v>
      </c>
      <c r="F55" s="85" t="n">
        <f aca="false">'Ordem de Largada Definitiva'!H55</f>
        <v>0</v>
      </c>
      <c r="G55" s="116"/>
      <c r="H55" s="116"/>
    </row>
    <row r="56" customFormat="false" ht="15.75" hidden="false" customHeight="false" outlineLevel="0" collapsed="false">
      <c r="A56" s="75" t="n">
        <v>48</v>
      </c>
      <c r="B56" s="82" t="n">
        <f aca="false">'Ordem de Largada Definitiva'!D56</f>
        <v>0</v>
      </c>
      <c r="C56" s="86" t="n">
        <f aca="false">'Ordem de Largada Definitiva'!E56</f>
        <v>0</v>
      </c>
      <c r="D56" s="84" t="n">
        <f aca="false">'Ordem de Largada Definitiva'!F56</f>
        <v>0</v>
      </c>
      <c r="E56" s="85" t="n">
        <f aca="false">'Ordem de Largada Definitiva'!G56</f>
        <v>0</v>
      </c>
      <c r="F56" s="85" t="n">
        <f aca="false">'Ordem de Largada Definitiva'!H56</f>
        <v>0</v>
      </c>
      <c r="G56" s="116"/>
      <c r="H56" s="116"/>
    </row>
    <row r="57" customFormat="false" ht="15.75" hidden="false" customHeight="false" outlineLevel="0" collapsed="false">
      <c r="A57" s="75" t="n">
        <v>49</v>
      </c>
      <c r="B57" s="82" t="n">
        <f aca="false">'Ordem de Largada Definitiva'!D57</f>
        <v>0</v>
      </c>
      <c r="C57" s="86" t="n">
        <f aca="false">'Ordem de Largada Definitiva'!E57</f>
        <v>0</v>
      </c>
      <c r="D57" s="84" t="n">
        <f aca="false">'Ordem de Largada Definitiva'!F57</f>
        <v>0</v>
      </c>
      <c r="E57" s="85" t="n">
        <f aca="false">'Ordem de Largada Definitiva'!G57</f>
        <v>0</v>
      </c>
      <c r="F57" s="85" t="n">
        <f aca="false">'Ordem de Largada Definitiva'!H57</f>
        <v>0</v>
      </c>
      <c r="G57" s="116"/>
      <c r="H57" s="116"/>
    </row>
    <row r="58" customFormat="false" ht="15.75" hidden="false" customHeight="false" outlineLevel="0" collapsed="false">
      <c r="A58" s="75" t="n">
        <v>50</v>
      </c>
      <c r="B58" s="82" t="n">
        <f aca="false">'Ordem de Largada Definitiva'!D58</f>
        <v>0</v>
      </c>
      <c r="C58" s="86" t="n">
        <f aca="false">'Ordem de Largada Definitiva'!E58</f>
        <v>0</v>
      </c>
      <c r="D58" s="84" t="n">
        <f aca="false">'Ordem de Largada Definitiva'!F58</f>
        <v>0</v>
      </c>
      <c r="E58" s="85" t="n">
        <f aca="false">'Ordem de Largada Definitiva'!G58</f>
        <v>0</v>
      </c>
      <c r="F58" s="85" t="n">
        <f aca="false">'Ordem de Largada Definitiva'!H58</f>
        <v>0</v>
      </c>
      <c r="G58" s="116"/>
      <c r="H58" s="116"/>
    </row>
    <row r="59" customFormat="false" ht="15.75" hidden="false" customHeight="false" outlineLevel="0" collapsed="false">
      <c r="A59" s="75" t="n">
        <v>51</v>
      </c>
      <c r="B59" s="82" t="n">
        <f aca="false">'Ordem de Largada Definitiva'!D59</f>
        <v>0</v>
      </c>
      <c r="C59" s="86" t="n">
        <f aca="false">'Ordem de Largada Definitiva'!E59</f>
        <v>0</v>
      </c>
      <c r="D59" s="84" t="n">
        <f aca="false">'Ordem de Largada Definitiva'!F59</f>
        <v>0</v>
      </c>
      <c r="E59" s="85" t="n">
        <f aca="false">'Ordem de Largada Definitiva'!G59</f>
        <v>0</v>
      </c>
      <c r="F59" s="85" t="n">
        <f aca="false">'Ordem de Largada Definitiva'!H59</f>
        <v>0</v>
      </c>
      <c r="G59" s="116"/>
      <c r="H59" s="116"/>
    </row>
    <row r="60" customFormat="false" ht="15.75" hidden="false" customHeight="false" outlineLevel="0" collapsed="false">
      <c r="A60" s="75" t="n">
        <v>52</v>
      </c>
      <c r="B60" s="82" t="n">
        <f aca="false">'Ordem de Largada Definitiva'!D60</f>
        <v>0</v>
      </c>
      <c r="C60" s="86" t="n">
        <f aca="false">'Ordem de Largada Definitiva'!E60</f>
        <v>0</v>
      </c>
      <c r="D60" s="84" t="n">
        <f aca="false">'Ordem de Largada Definitiva'!F60</f>
        <v>0</v>
      </c>
      <c r="E60" s="85" t="n">
        <f aca="false">'Ordem de Largada Definitiva'!G60</f>
        <v>0</v>
      </c>
      <c r="F60" s="85" t="n">
        <f aca="false">'Ordem de Largada Definitiva'!H60</f>
        <v>0</v>
      </c>
      <c r="G60" s="116"/>
      <c r="H60" s="116"/>
    </row>
    <row r="61" customFormat="false" ht="15.75" hidden="false" customHeight="false" outlineLevel="0" collapsed="false">
      <c r="A61" s="75" t="n">
        <v>53</v>
      </c>
      <c r="B61" s="82" t="n">
        <f aca="false">'Ordem de Largada Definitiva'!D61</f>
        <v>0</v>
      </c>
      <c r="C61" s="86" t="n">
        <f aca="false">'Ordem de Largada Definitiva'!E61</f>
        <v>0</v>
      </c>
      <c r="D61" s="84" t="n">
        <f aca="false">'Ordem de Largada Definitiva'!F61</f>
        <v>0</v>
      </c>
      <c r="E61" s="85" t="n">
        <f aca="false">'Ordem de Largada Definitiva'!G61</f>
        <v>0</v>
      </c>
      <c r="F61" s="85" t="n">
        <f aca="false">'Ordem de Largada Definitiva'!H61</f>
        <v>0</v>
      </c>
      <c r="G61" s="116"/>
      <c r="H61" s="116"/>
    </row>
    <row r="62" customFormat="false" ht="15.75" hidden="false" customHeight="false" outlineLevel="0" collapsed="false">
      <c r="A62" s="75" t="n">
        <v>54</v>
      </c>
      <c r="B62" s="82" t="n">
        <f aca="false">'Ordem de Largada Definitiva'!D62</f>
        <v>0</v>
      </c>
      <c r="C62" s="86" t="n">
        <f aca="false">'Ordem de Largada Definitiva'!E62</f>
        <v>0</v>
      </c>
      <c r="D62" s="84" t="n">
        <f aca="false">'Ordem de Largada Definitiva'!F62</f>
        <v>0</v>
      </c>
      <c r="E62" s="85" t="n">
        <f aca="false">'Ordem de Largada Definitiva'!G62</f>
        <v>0</v>
      </c>
      <c r="F62" s="85" t="n">
        <f aca="false">'Ordem de Largada Definitiva'!H62</f>
        <v>0</v>
      </c>
      <c r="G62" s="116"/>
      <c r="H62" s="116"/>
    </row>
    <row r="63" customFormat="false" ht="15.75" hidden="false" customHeight="false" outlineLevel="0" collapsed="false">
      <c r="A63" s="75" t="n">
        <v>55</v>
      </c>
      <c r="B63" s="82" t="n">
        <f aca="false">'Ordem de Largada Definitiva'!D63</f>
        <v>0</v>
      </c>
      <c r="C63" s="86" t="n">
        <f aca="false">'Ordem de Largada Definitiva'!E63</f>
        <v>0</v>
      </c>
      <c r="D63" s="84" t="n">
        <f aca="false">'Ordem de Largada Definitiva'!F63</f>
        <v>0</v>
      </c>
      <c r="E63" s="85" t="n">
        <f aca="false">'Ordem de Largada Definitiva'!G63</f>
        <v>0</v>
      </c>
      <c r="F63" s="85" t="n">
        <f aca="false">'Ordem de Largada Definitiva'!H63</f>
        <v>0</v>
      </c>
      <c r="G63" s="116"/>
      <c r="H63" s="116"/>
    </row>
    <row r="64" customFormat="false" ht="15.75" hidden="false" customHeight="false" outlineLevel="0" collapsed="false">
      <c r="A64" s="75" t="n">
        <v>56</v>
      </c>
      <c r="B64" s="82" t="n">
        <f aca="false">'Ordem de Largada Definitiva'!D64</f>
        <v>0</v>
      </c>
      <c r="C64" s="86" t="n">
        <f aca="false">'Ordem de Largada Definitiva'!E64</f>
        <v>0</v>
      </c>
      <c r="D64" s="84" t="n">
        <f aca="false">'Ordem de Largada Definitiva'!F64</f>
        <v>0</v>
      </c>
      <c r="E64" s="85" t="n">
        <f aca="false">'Ordem de Largada Definitiva'!G64</f>
        <v>0</v>
      </c>
      <c r="F64" s="85" t="n">
        <f aca="false">'Ordem de Largada Definitiva'!H64</f>
        <v>0</v>
      </c>
      <c r="G64" s="116"/>
      <c r="H64" s="116"/>
    </row>
    <row r="65" customFormat="false" ht="15.75" hidden="false" customHeight="false" outlineLevel="0" collapsed="false">
      <c r="A65" s="75" t="n">
        <v>57</v>
      </c>
      <c r="B65" s="82" t="n">
        <f aca="false">'Ordem de Largada Definitiva'!D65</f>
        <v>0</v>
      </c>
      <c r="C65" s="86" t="n">
        <f aca="false">'Ordem de Largada Definitiva'!E65</f>
        <v>0</v>
      </c>
      <c r="D65" s="84" t="n">
        <f aca="false">'Ordem de Largada Definitiva'!F65</f>
        <v>0</v>
      </c>
      <c r="E65" s="85" t="n">
        <f aca="false">'Ordem de Largada Definitiva'!G65</f>
        <v>0</v>
      </c>
      <c r="F65" s="85" t="n">
        <f aca="false">'Ordem de Largada Definitiva'!H65</f>
        <v>0</v>
      </c>
      <c r="G65" s="116"/>
      <c r="H65" s="116"/>
    </row>
    <row r="66" customFormat="false" ht="15.75" hidden="false" customHeight="false" outlineLevel="0" collapsed="false">
      <c r="A66" s="75" t="n">
        <v>58</v>
      </c>
      <c r="B66" s="82" t="n">
        <f aca="false">'Ordem de Largada Definitiva'!D66</f>
        <v>0</v>
      </c>
      <c r="C66" s="86" t="n">
        <f aca="false">'Ordem de Largada Definitiva'!E66</f>
        <v>0</v>
      </c>
      <c r="D66" s="84" t="n">
        <f aca="false">'Ordem de Largada Definitiva'!F66</f>
        <v>0</v>
      </c>
      <c r="E66" s="85" t="n">
        <f aca="false">'Ordem de Largada Definitiva'!G66</f>
        <v>0</v>
      </c>
      <c r="F66" s="85" t="n">
        <f aca="false">'Ordem de Largada Definitiva'!H66</f>
        <v>0</v>
      </c>
      <c r="G66" s="116"/>
      <c r="H66" s="116"/>
    </row>
    <row r="67" customFormat="false" ht="15.75" hidden="false" customHeight="false" outlineLevel="0" collapsed="false">
      <c r="A67" s="75" t="n">
        <v>59</v>
      </c>
      <c r="B67" s="82" t="n">
        <f aca="false">'Ordem de Largada Definitiva'!D67</f>
        <v>0</v>
      </c>
      <c r="C67" s="86" t="n">
        <f aca="false">'Ordem de Largada Definitiva'!E67</f>
        <v>0</v>
      </c>
      <c r="D67" s="84" t="n">
        <f aca="false">'Ordem de Largada Definitiva'!F67</f>
        <v>0</v>
      </c>
      <c r="E67" s="85" t="n">
        <f aca="false">'Ordem de Largada Definitiva'!G67</f>
        <v>0</v>
      </c>
      <c r="F67" s="85" t="n">
        <f aca="false">'Ordem de Largada Definitiva'!H67</f>
        <v>0</v>
      </c>
      <c r="G67" s="116"/>
      <c r="H67" s="116"/>
    </row>
    <row r="68" customFormat="false" ht="15.75" hidden="false" customHeight="false" outlineLevel="0" collapsed="false">
      <c r="A68" s="75" t="n">
        <v>60</v>
      </c>
      <c r="B68" s="82" t="n">
        <f aca="false">'Ordem de Largada Definitiva'!D68</f>
        <v>0</v>
      </c>
      <c r="C68" s="86" t="n">
        <f aca="false">'Ordem de Largada Definitiva'!E68</f>
        <v>0</v>
      </c>
      <c r="D68" s="84" t="n">
        <f aca="false">'Ordem de Largada Definitiva'!F68</f>
        <v>0</v>
      </c>
      <c r="E68" s="85" t="n">
        <f aca="false">'Ordem de Largada Definitiva'!G68</f>
        <v>0</v>
      </c>
      <c r="F68" s="85" t="n">
        <f aca="false">'Ordem de Largada Definitiva'!H68</f>
        <v>0</v>
      </c>
      <c r="G68" s="116"/>
      <c r="H68" s="116"/>
    </row>
    <row r="69" customFormat="false" ht="15.75" hidden="false" customHeight="false" outlineLevel="0" collapsed="false">
      <c r="A69" s="75" t="n">
        <v>61</v>
      </c>
      <c r="B69" s="82" t="n">
        <f aca="false">'Ordem de Largada Definitiva'!D69</f>
        <v>0</v>
      </c>
      <c r="C69" s="86" t="n">
        <f aca="false">'Ordem de Largada Definitiva'!E69</f>
        <v>0</v>
      </c>
      <c r="D69" s="84" t="n">
        <f aca="false">'Ordem de Largada Definitiva'!F69</f>
        <v>0</v>
      </c>
      <c r="E69" s="85" t="n">
        <f aca="false">'Ordem de Largada Definitiva'!G69</f>
        <v>0</v>
      </c>
      <c r="F69" s="85" t="n">
        <f aca="false">'Ordem de Largada Definitiva'!H69</f>
        <v>0</v>
      </c>
      <c r="G69" s="116"/>
      <c r="H69" s="116"/>
    </row>
    <row r="70" customFormat="false" ht="15.75" hidden="false" customHeight="false" outlineLevel="0" collapsed="false">
      <c r="A70" s="75" t="n">
        <v>62</v>
      </c>
      <c r="B70" s="82" t="n">
        <f aca="false">'Ordem de Largada Definitiva'!D70</f>
        <v>0</v>
      </c>
      <c r="C70" s="86" t="n">
        <f aca="false">'Ordem de Largada Definitiva'!E70</f>
        <v>0</v>
      </c>
      <c r="D70" s="84" t="n">
        <f aca="false">'Ordem de Largada Definitiva'!F70</f>
        <v>0</v>
      </c>
      <c r="E70" s="85" t="n">
        <f aca="false">'Ordem de Largada Definitiva'!G70</f>
        <v>0</v>
      </c>
      <c r="F70" s="85" t="n">
        <f aca="false">'Ordem de Largada Definitiva'!H70</f>
        <v>0</v>
      </c>
      <c r="G70" s="116"/>
      <c r="H70" s="116"/>
    </row>
    <row r="71" customFormat="false" ht="15.75" hidden="false" customHeight="false" outlineLevel="0" collapsed="false">
      <c r="A71" s="75" t="n">
        <v>63</v>
      </c>
      <c r="B71" s="82" t="n">
        <f aca="false">'Ordem de Largada Definitiva'!D71</f>
        <v>0</v>
      </c>
      <c r="C71" s="86" t="n">
        <f aca="false">'Ordem de Largada Definitiva'!E71</f>
        <v>0</v>
      </c>
      <c r="D71" s="84" t="n">
        <f aca="false">'Ordem de Largada Definitiva'!F71</f>
        <v>0</v>
      </c>
      <c r="E71" s="85" t="n">
        <f aca="false">'Ordem de Largada Definitiva'!G71</f>
        <v>0</v>
      </c>
      <c r="F71" s="85" t="n">
        <f aca="false">'Ordem de Largada Definitiva'!H71</f>
        <v>0</v>
      </c>
      <c r="G71" s="116"/>
      <c r="H71" s="116"/>
    </row>
    <row r="72" customFormat="false" ht="15.75" hidden="false" customHeight="false" outlineLevel="0" collapsed="false">
      <c r="A72" s="75" t="n">
        <v>64</v>
      </c>
      <c r="B72" s="82" t="n">
        <f aca="false">'Ordem de Largada Definitiva'!D72</f>
        <v>0</v>
      </c>
      <c r="C72" s="86" t="n">
        <f aca="false">'Ordem de Largada Definitiva'!E72</f>
        <v>0</v>
      </c>
      <c r="D72" s="84" t="n">
        <f aca="false">'Ordem de Largada Definitiva'!F72</f>
        <v>0</v>
      </c>
      <c r="E72" s="85" t="n">
        <f aca="false">'Ordem de Largada Definitiva'!G72</f>
        <v>0</v>
      </c>
      <c r="F72" s="85" t="n">
        <f aca="false">'Ordem de Largada Definitiva'!H72</f>
        <v>0</v>
      </c>
      <c r="G72" s="116"/>
      <c r="H72" s="116"/>
    </row>
    <row r="73" customFormat="false" ht="15.75" hidden="false" customHeight="false" outlineLevel="0" collapsed="false">
      <c r="A73" s="75" t="n">
        <v>65</v>
      </c>
      <c r="B73" s="82" t="n">
        <f aca="false">'Ordem de Largada Definitiva'!D73</f>
        <v>0</v>
      </c>
      <c r="C73" s="86" t="n">
        <f aca="false">'Ordem de Largada Definitiva'!E73</f>
        <v>0</v>
      </c>
      <c r="D73" s="84" t="n">
        <f aca="false">'Ordem de Largada Definitiva'!F73</f>
        <v>0</v>
      </c>
      <c r="E73" s="85" t="n">
        <f aca="false">'Ordem de Largada Definitiva'!G73</f>
        <v>0</v>
      </c>
      <c r="F73" s="85" t="n">
        <f aca="false">'Ordem de Largada Definitiva'!H73</f>
        <v>0</v>
      </c>
      <c r="G73" s="116"/>
      <c r="H73" s="116"/>
    </row>
    <row r="74" customFormat="false" ht="15.75" hidden="false" customHeight="false" outlineLevel="0" collapsed="false">
      <c r="A74" s="75" t="n">
        <v>66</v>
      </c>
      <c r="B74" s="82" t="n">
        <f aca="false">'Ordem de Largada Definitiva'!D74</f>
        <v>0</v>
      </c>
      <c r="C74" s="86" t="n">
        <f aca="false">'Ordem de Largada Definitiva'!E74</f>
        <v>0</v>
      </c>
      <c r="D74" s="84" t="n">
        <f aca="false">'Ordem de Largada Definitiva'!F74</f>
        <v>0</v>
      </c>
      <c r="E74" s="85" t="n">
        <f aca="false">'Ordem de Largada Definitiva'!G74</f>
        <v>0</v>
      </c>
      <c r="F74" s="85" t="n">
        <f aca="false">'Ordem de Largada Definitiva'!H74</f>
        <v>0</v>
      </c>
      <c r="G74" s="116"/>
      <c r="H74" s="116"/>
    </row>
    <row r="75" customFormat="false" ht="15.75" hidden="false" customHeight="false" outlineLevel="0" collapsed="false">
      <c r="A75" s="75" t="n">
        <v>67</v>
      </c>
      <c r="B75" s="82" t="n">
        <f aca="false">'Ordem de Largada Definitiva'!D75</f>
        <v>0</v>
      </c>
      <c r="C75" s="86" t="n">
        <f aca="false">'Ordem de Largada Definitiva'!E75</f>
        <v>0</v>
      </c>
      <c r="D75" s="84" t="n">
        <f aca="false">'Ordem de Largada Definitiva'!F75</f>
        <v>0</v>
      </c>
      <c r="E75" s="85" t="n">
        <f aca="false">'Ordem de Largada Definitiva'!G75</f>
        <v>0</v>
      </c>
      <c r="F75" s="85" t="n">
        <f aca="false">'Ordem de Largada Definitiva'!H75</f>
        <v>0</v>
      </c>
      <c r="G75" s="116"/>
      <c r="H75" s="116"/>
    </row>
    <row r="76" customFormat="false" ht="15.75" hidden="false" customHeight="false" outlineLevel="0" collapsed="false">
      <c r="A76" s="75" t="n">
        <v>68</v>
      </c>
      <c r="B76" s="82" t="n">
        <f aca="false">'Ordem de Largada Definitiva'!D76</f>
        <v>0</v>
      </c>
      <c r="C76" s="86" t="n">
        <f aca="false">'Ordem de Largada Definitiva'!E76</f>
        <v>0</v>
      </c>
      <c r="D76" s="84" t="n">
        <f aca="false">'Ordem de Largada Definitiva'!F76</f>
        <v>0</v>
      </c>
      <c r="E76" s="85" t="n">
        <f aca="false">'Ordem de Largada Definitiva'!G76</f>
        <v>0</v>
      </c>
      <c r="F76" s="85" t="n">
        <f aca="false">'Ordem de Largada Definitiva'!H76</f>
        <v>0</v>
      </c>
      <c r="G76" s="116"/>
      <c r="H76" s="116"/>
    </row>
    <row r="77" customFormat="false" ht="15.75" hidden="false" customHeight="false" outlineLevel="0" collapsed="false">
      <c r="A77" s="75" t="n">
        <v>69</v>
      </c>
      <c r="B77" s="82" t="n">
        <f aca="false">'Ordem de Largada Definitiva'!D77</f>
        <v>0</v>
      </c>
      <c r="C77" s="86" t="n">
        <f aca="false">'Ordem de Largada Definitiva'!E77</f>
        <v>0</v>
      </c>
      <c r="D77" s="84" t="n">
        <f aca="false">'Ordem de Largada Definitiva'!F77</f>
        <v>0</v>
      </c>
      <c r="E77" s="85" t="n">
        <f aca="false">'Ordem de Largada Definitiva'!G77</f>
        <v>0</v>
      </c>
      <c r="F77" s="85" t="n">
        <f aca="false">'Ordem de Largada Definitiva'!H77</f>
        <v>0</v>
      </c>
      <c r="G77" s="116"/>
      <c r="H77" s="116"/>
    </row>
    <row r="78" customFormat="false" ht="15.75" hidden="false" customHeight="false" outlineLevel="0" collapsed="false">
      <c r="A78" s="75" t="n">
        <v>70</v>
      </c>
      <c r="B78" s="82" t="n">
        <f aca="false">'Ordem de Largada Definitiva'!D78</f>
        <v>0</v>
      </c>
      <c r="C78" s="86" t="n">
        <f aca="false">'Ordem de Largada Definitiva'!E78</f>
        <v>0</v>
      </c>
      <c r="D78" s="84" t="n">
        <f aca="false">'Ordem de Largada Definitiva'!F78</f>
        <v>0</v>
      </c>
      <c r="E78" s="85" t="n">
        <f aca="false">'Ordem de Largada Definitiva'!G78</f>
        <v>0</v>
      </c>
      <c r="F78" s="85" t="n">
        <f aca="false">'Ordem de Largada Definitiva'!H78</f>
        <v>0</v>
      </c>
      <c r="G78" s="116"/>
      <c r="H78" s="116"/>
    </row>
    <row r="79" customFormat="false" ht="15.75" hidden="false" customHeight="false" outlineLevel="0" collapsed="false">
      <c r="A79" s="75" t="n">
        <v>71</v>
      </c>
      <c r="B79" s="82" t="n">
        <f aca="false">'Ordem de Largada Definitiva'!D79</f>
        <v>0</v>
      </c>
      <c r="C79" s="86" t="n">
        <f aca="false">'Ordem de Largada Definitiva'!E79</f>
        <v>0</v>
      </c>
      <c r="D79" s="84" t="n">
        <f aca="false">'Ordem de Largada Definitiva'!F79</f>
        <v>0</v>
      </c>
      <c r="E79" s="85" t="n">
        <f aca="false">'Ordem de Largada Definitiva'!G79</f>
        <v>0</v>
      </c>
      <c r="F79" s="85" t="n">
        <f aca="false">'Ordem de Largada Definitiva'!H79</f>
        <v>0</v>
      </c>
      <c r="G79" s="116"/>
      <c r="H79" s="116"/>
    </row>
    <row r="80" customFormat="false" ht="15.75" hidden="false" customHeight="false" outlineLevel="0" collapsed="false">
      <c r="A80" s="75" t="n">
        <v>72</v>
      </c>
      <c r="B80" s="82" t="n">
        <f aca="false">'Ordem de Largada Definitiva'!D80</f>
        <v>0</v>
      </c>
      <c r="C80" s="86" t="n">
        <f aca="false">'Ordem de Largada Definitiva'!E80</f>
        <v>0</v>
      </c>
      <c r="D80" s="84" t="n">
        <f aca="false">'Ordem de Largada Definitiva'!F80</f>
        <v>0</v>
      </c>
      <c r="E80" s="85" t="n">
        <f aca="false">'Ordem de Largada Definitiva'!G80</f>
        <v>0</v>
      </c>
      <c r="F80" s="85" t="n">
        <f aca="false">'Ordem de Largada Definitiva'!H80</f>
        <v>0</v>
      </c>
      <c r="G80" s="116"/>
      <c r="H80" s="116"/>
    </row>
    <row r="81" customFormat="false" ht="15.75" hidden="false" customHeight="false" outlineLevel="0" collapsed="false">
      <c r="A81" s="75" t="n">
        <v>73</v>
      </c>
      <c r="B81" s="82" t="n">
        <f aca="false">'Ordem de Largada Definitiva'!D81</f>
        <v>0</v>
      </c>
      <c r="C81" s="86" t="n">
        <f aca="false">'Ordem de Largada Definitiva'!E81</f>
        <v>0</v>
      </c>
      <c r="D81" s="84" t="n">
        <f aca="false">'Ordem de Largada Definitiva'!F81</f>
        <v>0</v>
      </c>
      <c r="E81" s="85" t="n">
        <f aca="false">'Ordem de Largada Definitiva'!G81</f>
        <v>0</v>
      </c>
      <c r="F81" s="85" t="n">
        <f aca="false">'Ordem de Largada Definitiva'!H81</f>
        <v>0</v>
      </c>
      <c r="G81" s="116"/>
      <c r="H81" s="116"/>
    </row>
    <row r="82" customFormat="false" ht="15.75" hidden="false" customHeight="false" outlineLevel="0" collapsed="false">
      <c r="A82" s="75" t="n">
        <v>74</v>
      </c>
      <c r="B82" s="82" t="n">
        <f aca="false">'Ordem de Largada Definitiva'!D82</f>
        <v>0</v>
      </c>
      <c r="C82" s="86" t="n">
        <f aca="false">'Ordem de Largada Definitiva'!E82</f>
        <v>0</v>
      </c>
      <c r="D82" s="84" t="n">
        <f aca="false">'Ordem de Largada Definitiva'!F82</f>
        <v>0</v>
      </c>
      <c r="E82" s="85" t="n">
        <f aca="false">'Ordem de Largada Definitiva'!G82</f>
        <v>0</v>
      </c>
      <c r="F82" s="85" t="n">
        <f aca="false">'Ordem de Largada Definitiva'!H82</f>
        <v>0</v>
      </c>
      <c r="G82" s="116"/>
      <c r="H82" s="116"/>
    </row>
    <row r="83" customFormat="false" ht="15.75" hidden="false" customHeight="false" outlineLevel="0" collapsed="false">
      <c r="A83" s="75" t="n">
        <v>75</v>
      </c>
      <c r="B83" s="82" t="n">
        <f aca="false">'Ordem de Largada Definitiva'!D83</f>
        <v>0</v>
      </c>
      <c r="C83" s="86" t="n">
        <f aca="false">'Ordem de Largada Definitiva'!E83</f>
        <v>0</v>
      </c>
      <c r="D83" s="84" t="n">
        <f aca="false">'Ordem de Largada Definitiva'!F83</f>
        <v>0</v>
      </c>
      <c r="E83" s="85" t="n">
        <f aca="false">'Ordem de Largada Definitiva'!G83</f>
        <v>0</v>
      </c>
      <c r="F83" s="85" t="n">
        <f aca="false">'Ordem de Largada Definitiva'!H83</f>
        <v>0</v>
      </c>
      <c r="G83" s="116"/>
      <c r="H83" s="116"/>
    </row>
    <row r="84" customFormat="false" ht="15.75" hidden="false" customHeight="false" outlineLevel="0" collapsed="false">
      <c r="A84" s="75" t="n">
        <v>76</v>
      </c>
      <c r="B84" s="82" t="n">
        <f aca="false">'Ordem de Largada Definitiva'!D84</f>
        <v>0</v>
      </c>
      <c r="C84" s="86" t="n">
        <f aca="false">'Ordem de Largada Definitiva'!E84</f>
        <v>0</v>
      </c>
      <c r="D84" s="84" t="n">
        <f aca="false">'Ordem de Largada Definitiva'!F84</f>
        <v>0</v>
      </c>
      <c r="E84" s="85" t="n">
        <f aca="false">'Ordem de Largada Definitiva'!G84</f>
        <v>0</v>
      </c>
      <c r="F84" s="85" t="n">
        <f aca="false">'Ordem de Largada Definitiva'!H84</f>
        <v>0</v>
      </c>
      <c r="G84" s="116"/>
      <c r="H84" s="116"/>
    </row>
    <row r="85" customFormat="false" ht="15.75" hidden="false" customHeight="false" outlineLevel="0" collapsed="false">
      <c r="A85" s="75" t="n">
        <v>77</v>
      </c>
      <c r="B85" s="82" t="n">
        <f aca="false">'Ordem de Largada Definitiva'!D85</f>
        <v>0</v>
      </c>
      <c r="C85" s="86" t="n">
        <f aca="false">'Ordem de Largada Definitiva'!E85</f>
        <v>0</v>
      </c>
      <c r="D85" s="84" t="n">
        <f aca="false">'Ordem de Largada Definitiva'!F85</f>
        <v>0</v>
      </c>
      <c r="E85" s="85" t="n">
        <f aca="false">'Ordem de Largada Definitiva'!G85</f>
        <v>0</v>
      </c>
      <c r="F85" s="85" t="n">
        <f aca="false">'Ordem de Largada Definitiva'!H85</f>
        <v>0</v>
      </c>
      <c r="G85" s="116"/>
      <c r="H85" s="116"/>
    </row>
    <row r="86" customFormat="false" ht="15.75" hidden="false" customHeight="false" outlineLevel="0" collapsed="false">
      <c r="A86" s="75" t="n">
        <v>78</v>
      </c>
      <c r="B86" s="82" t="n">
        <f aca="false">'Ordem de Largada Definitiva'!D86</f>
        <v>0</v>
      </c>
      <c r="C86" s="86" t="n">
        <f aca="false">'Ordem de Largada Definitiva'!E86</f>
        <v>0</v>
      </c>
      <c r="D86" s="84" t="n">
        <f aca="false">'Ordem de Largada Definitiva'!F86</f>
        <v>0</v>
      </c>
      <c r="E86" s="85" t="n">
        <f aca="false">'Ordem de Largada Definitiva'!G86</f>
        <v>0</v>
      </c>
      <c r="F86" s="85" t="n">
        <f aca="false">'Ordem de Largada Definitiva'!H86</f>
        <v>0</v>
      </c>
      <c r="G86" s="116"/>
      <c r="H86" s="116"/>
    </row>
    <row r="87" customFormat="false" ht="15.75" hidden="false" customHeight="false" outlineLevel="0" collapsed="false">
      <c r="A87" s="75" t="n">
        <v>79</v>
      </c>
      <c r="B87" s="82" t="n">
        <f aca="false">'Ordem de Largada Definitiva'!D87</f>
        <v>0</v>
      </c>
      <c r="C87" s="86" t="n">
        <f aca="false">'Ordem de Largada Definitiva'!E87</f>
        <v>0</v>
      </c>
      <c r="D87" s="84" t="n">
        <f aca="false">'Ordem de Largada Definitiva'!F87</f>
        <v>0</v>
      </c>
      <c r="E87" s="85" t="n">
        <f aca="false">'Ordem de Largada Definitiva'!G87</f>
        <v>0</v>
      </c>
      <c r="F87" s="85" t="n">
        <f aca="false">'Ordem de Largada Definitiva'!H87</f>
        <v>0</v>
      </c>
      <c r="G87" s="116"/>
      <c r="H87" s="116"/>
    </row>
    <row r="88" customFormat="false" ht="15.75" hidden="false" customHeight="false" outlineLevel="0" collapsed="false">
      <c r="A88" s="75" t="n">
        <v>80</v>
      </c>
      <c r="B88" s="82" t="n">
        <f aca="false">'Ordem de Largada Definitiva'!D88</f>
        <v>0</v>
      </c>
      <c r="C88" s="86" t="n">
        <f aca="false">'Ordem de Largada Definitiva'!E88</f>
        <v>0</v>
      </c>
      <c r="D88" s="84" t="n">
        <f aca="false">'Ordem de Largada Definitiva'!F88</f>
        <v>0</v>
      </c>
      <c r="E88" s="85" t="n">
        <f aca="false">'Ordem de Largada Definitiva'!G88</f>
        <v>0</v>
      </c>
      <c r="F88" s="85" t="n">
        <f aca="false">'Ordem de Largada Definitiva'!H88</f>
        <v>0</v>
      </c>
      <c r="G88" s="116"/>
      <c r="H88" s="116"/>
    </row>
    <row r="89" customFormat="false" ht="15.75" hidden="false" customHeight="false" outlineLevel="0" collapsed="false">
      <c r="A89" s="75" t="n">
        <v>81</v>
      </c>
      <c r="B89" s="82" t="n">
        <f aca="false">'Ordem de Largada Definitiva'!D89</f>
        <v>0</v>
      </c>
      <c r="C89" s="86" t="n">
        <f aca="false">'Ordem de Largada Definitiva'!E89</f>
        <v>0</v>
      </c>
      <c r="D89" s="84" t="n">
        <f aca="false">'Ordem de Largada Definitiva'!F89</f>
        <v>0</v>
      </c>
      <c r="E89" s="85" t="n">
        <f aca="false">'Ordem de Largada Definitiva'!G89</f>
        <v>0</v>
      </c>
      <c r="F89" s="85" t="n">
        <f aca="false">'Ordem de Largada Definitiva'!H89</f>
        <v>0</v>
      </c>
      <c r="G89" s="116"/>
      <c r="H89" s="116"/>
    </row>
    <row r="90" customFormat="false" ht="15.75" hidden="false" customHeight="false" outlineLevel="0" collapsed="false">
      <c r="A90" s="75" t="n">
        <v>82</v>
      </c>
      <c r="B90" s="82" t="n">
        <f aca="false">'Ordem de Largada Definitiva'!D90</f>
        <v>0</v>
      </c>
      <c r="C90" s="86" t="n">
        <f aca="false">'Ordem de Largada Definitiva'!E90</f>
        <v>0</v>
      </c>
      <c r="D90" s="84" t="n">
        <f aca="false">'Ordem de Largada Definitiva'!F90</f>
        <v>0</v>
      </c>
      <c r="E90" s="85" t="n">
        <f aca="false">'Ordem de Largada Definitiva'!G90</f>
        <v>0</v>
      </c>
      <c r="F90" s="85" t="n">
        <f aca="false">'Ordem de Largada Definitiva'!H90</f>
        <v>0</v>
      </c>
      <c r="G90" s="116"/>
      <c r="H90" s="116"/>
    </row>
    <row r="91" customFormat="false" ht="15.75" hidden="false" customHeight="false" outlineLevel="0" collapsed="false">
      <c r="A91" s="75" t="n">
        <v>83</v>
      </c>
      <c r="B91" s="82" t="n">
        <f aca="false">'Ordem de Largada Definitiva'!D91</f>
        <v>0</v>
      </c>
      <c r="C91" s="86" t="n">
        <f aca="false">'Ordem de Largada Definitiva'!E91</f>
        <v>0</v>
      </c>
      <c r="D91" s="84" t="n">
        <f aca="false">'Ordem de Largada Definitiva'!F91</f>
        <v>0</v>
      </c>
      <c r="E91" s="85" t="n">
        <f aca="false">'Ordem de Largada Definitiva'!G91</f>
        <v>0</v>
      </c>
      <c r="F91" s="85" t="n">
        <f aca="false">'Ordem de Largada Definitiva'!H91</f>
        <v>0</v>
      </c>
      <c r="G91" s="116"/>
      <c r="H91" s="116"/>
    </row>
    <row r="92" customFormat="false" ht="15.75" hidden="false" customHeight="false" outlineLevel="0" collapsed="false">
      <c r="A92" s="75" t="n">
        <v>84</v>
      </c>
      <c r="B92" s="82" t="n">
        <f aca="false">'Ordem de Largada Definitiva'!D92</f>
        <v>0</v>
      </c>
      <c r="C92" s="86" t="n">
        <f aca="false">'Ordem de Largada Definitiva'!E92</f>
        <v>0</v>
      </c>
      <c r="D92" s="84" t="n">
        <f aca="false">'Ordem de Largada Definitiva'!F92</f>
        <v>0</v>
      </c>
      <c r="E92" s="85" t="n">
        <f aca="false">'Ordem de Largada Definitiva'!G92</f>
        <v>0</v>
      </c>
      <c r="F92" s="85" t="n">
        <f aca="false">'Ordem de Largada Definitiva'!H92</f>
        <v>0</v>
      </c>
      <c r="G92" s="116"/>
      <c r="H92" s="116"/>
    </row>
    <row r="93" customFormat="false" ht="15.75" hidden="false" customHeight="false" outlineLevel="0" collapsed="false">
      <c r="A93" s="75" t="n">
        <v>85</v>
      </c>
      <c r="B93" s="82" t="n">
        <f aca="false">'Ordem de Largada Definitiva'!D93</f>
        <v>0</v>
      </c>
      <c r="C93" s="86" t="n">
        <f aca="false">'Ordem de Largada Definitiva'!E93</f>
        <v>0</v>
      </c>
      <c r="D93" s="84" t="n">
        <f aca="false">'Ordem de Largada Definitiva'!F93</f>
        <v>0</v>
      </c>
      <c r="E93" s="85" t="n">
        <f aca="false">'Ordem de Largada Definitiva'!G93</f>
        <v>0</v>
      </c>
      <c r="F93" s="85" t="n">
        <f aca="false">'Ordem de Largada Definitiva'!H93</f>
        <v>0</v>
      </c>
      <c r="G93" s="116"/>
      <c r="H93" s="116"/>
    </row>
    <row r="94" customFormat="false" ht="15.75" hidden="false" customHeight="false" outlineLevel="0" collapsed="false">
      <c r="A94" s="75" t="n">
        <v>86</v>
      </c>
      <c r="B94" s="82" t="n">
        <f aca="false">'Ordem de Largada Definitiva'!D94</f>
        <v>0</v>
      </c>
      <c r="C94" s="86" t="n">
        <f aca="false">'Ordem de Largada Definitiva'!E94</f>
        <v>0</v>
      </c>
      <c r="D94" s="84" t="n">
        <f aca="false">'Ordem de Largada Definitiva'!F94</f>
        <v>0</v>
      </c>
      <c r="E94" s="85" t="n">
        <f aca="false">'Ordem de Largada Definitiva'!G94</f>
        <v>0</v>
      </c>
      <c r="F94" s="85" t="n">
        <f aca="false">'Ordem de Largada Definitiva'!H94</f>
        <v>0</v>
      </c>
      <c r="G94" s="116"/>
      <c r="H94" s="116"/>
    </row>
    <row r="95" customFormat="false" ht="15.75" hidden="false" customHeight="false" outlineLevel="0" collapsed="false">
      <c r="A95" s="75" t="n">
        <v>87</v>
      </c>
      <c r="B95" s="82" t="n">
        <f aca="false">'Ordem de Largada Definitiva'!D95</f>
        <v>0</v>
      </c>
      <c r="C95" s="86" t="n">
        <f aca="false">'Ordem de Largada Definitiva'!E95</f>
        <v>0</v>
      </c>
      <c r="D95" s="84" t="n">
        <f aca="false">'Ordem de Largada Definitiva'!F95</f>
        <v>0</v>
      </c>
      <c r="E95" s="85" t="n">
        <f aca="false">'Ordem de Largada Definitiva'!G95</f>
        <v>0</v>
      </c>
      <c r="F95" s="85" t="n">
        <f aca="false">'Ordem de Largada Definitiva'!H95</f>
        <v>0</v>
      </c>
      <c r="G95" s="116"/>
      <c r="H95" s="116"/>
    </row>
    <row r="96" customFormat="false" ht="15.75" hidden="false" customHeight="false" outlineLevel="0" collapsed="false">
      <c r="A96" s="75" t="n">
        <v>88</v>
      </c>
      <c r="B96" s="82" t="n">
        <f aca="false">'Ordem de Largada Definitiva'!D96</f>
        <v>0</v>
      </c>
      <c r="C96" s="86" t="n">
        <f aca="false">'Ordem de Largada Definitiva'!E96</f>
        <v>0</v>
      </c>
      <c r="D96" s="84" t="n">
        <f aca="false">'Ordem de Largada Definitiva'!F96</f>
        <v>0</v>
      </c>
      <c r="E96" s="85" t="n">
        <f aca="false">'Ordem de Largada Definitiva'!G96</f>
        <v>0</v>
      </c>
      <c r="F96" s="85" t="n">
        <f aca="false">'Ordem de Largada Definitiva'!H96</f>
        <v>0</v>
      </c>
      <c r="G96" s="116"/>
      <c r="H96" s="116"/>
    </row>
    <row r="97" customFormat="false" ht="15.75" hidden="false" customHeight="false" outlineLevel="0" collapsed="false">
      <c r="A97" s="75" t="n">
        <v>89</v>
      </c>
      <c r="B97" s="82" t="n">
        <f aca="false">'Ordem de Largada Definitiva'!D97</f>
        <v>0</v>
      </c>
      <c r="C97" s="86" t="n">
        <f aca="false">'Ordem de Largada Definitiva'!E97</f>
        <v>0</v>
      </c>
      <c r="D97" s="84" t="n">
        <f aca="false">'Ordem de Largada Definitiva'!F97</f>
        <v>0</v>
      </c>
      <c r="E97" s="85" t="n">
        <f aca="false">'Ordem de Largada Definitiva'!G97</f>
        <v>0</v>
      </c>
      <c r="F97" s="85" t="n">
        <f aca="false">'Ordem de Largada Definitiva'!H97</f>
        <v>0</v>
      </c>
      <c r="G97" s="116"/>
      <c r="H97" s="116"/>
    </row>
    <row r="98" customFormat="false" ht="15.75" hidden="false" customHeight="false" outlineLevel="0" collapsed="false">
      <c r="A98" s="75" t="n">
        <v>90</v>
      </c>
      <c r="B98" s="82" t="n">
        <f aca="false">'Ordem de Largada Definitiva'!D98</f>
        <v>0</v>
      </c>
      <c r="C98" s="86" t="n">
        <f aca="false">'Ordem de Largada Definitiva'!E98</f>
        <v>0</v>
      </c>
      <c r="D98" s="84" t="n">
        <f aca="false">'Ordem de Largada Definitiva'!F98</f>
        <v>0</v>
      </c>
      <c r="E98" s="85" t="n">
        <f aca="false">'Ordem de Largada Definitiva'!G98</f>
        <v>0</v>
      </c>
      <c r="F98" s="85" t="n">
        <f aca="false">'Ordem de Largada Definitiva'!H98</f>
        <v>0</v>
      </c>
      <c r="G98" s="116"/>
      <c r="H98" s="116"/>
    </row>
    <row r="99" customFormat="false" ht="15.75" hidden="false" customHeight="false" outlineLevel="0" collapsed="false">
      <c r="A99" s="75" t="n">
        <v>91</v>
      </c>
      <c r="B99" s="82" t="n">
        <f aca="false">'Ordem de Largada Definitiva'!D99</f>
        <v>0</v>
      </c>
      <c r="C99" s="86" t="n">
        <f aca="false">'Ordem de Largada Definitiva'!E99</f>
        <v>0</v>
      </c>
      <c r="D99" s="84" t="n">
        <f aca="false">'Ordem de Largada Definitiva'!F99</f>
        <v>0</v>
      </c>
      <c r="E99" s="85" t="n">
        <f aca="false">'Ordem de Largada Definitiva'!G99</f>
        <v>0</v>
      </c>
      <c r="F99" s="85" t="n">
        <f aca="false">'Ordem de Largada Definitiva'!H99</f>
        <v>0</v>
      </c>
      <c r="G99" s="116"/>
      <c r="H99" s="116"/>
    </row>
    <row r="100" customFormat="false" ht="15.75" hidden="false" customHeight="false" outlineLevel="0" collapsed="false">
      <c r="A100" s="75" t="n">
        <v>92</v>
      </c>
      <c r="B100" s="82" t="n">
        <f aca="false">'Ordem de Largada Definitiva'!D100</f>
        <v>0</v>
      </c>
      <c r="C100" s="86" t="n">
        <f aca="false">'Ordem de Largada Definitiva'!E100</f>
        <v>0</v>
      </c>
      <c r="D100" s="84" t="n">
        <f aca="false">'Ordem de Largada Definitiva'!F100</f>
        <v>0</v>
      </c>
      <c r="E100" s="85" t="n">
        <f aca="false">'Ordem de Largada Definitiva'!G100</f>
        <v>0</v>
      </c>
      <c r="F100" s="85" t="n">
        <f aca="false">'Ordem de Largada Definitiva'!H100</f>
        <v>0</v>
      </c>
      <c r="G100" s="116"/>
      <c r="H100" s="116"/>
    </row>
    <row r="101" customFormat="false" ht="15.75" hidden="false" customHeight="false" outlineLevel="0" collapsed="false">
      <c r="A101" s="75" t="n">
        <v>93</v>
      </c>
      <c r="B101" s="82" t="n">
        <f aca="false">'Ordem de Largada Definitiva'!D101</f>
        <v>0</v>
      </c>
      <c r="C101" s="86" t="n">
        <f aca="false">'Ordem de Largada Definitiva'!E101</f>
        <v>0</v>
      </c>
      <c r="D101" s="84" t="n">
        <f aca="false">'Ordem de Largada Definitiva'!F101</f>
        <v>0</v>
      </c>
      <c r="E101" s="85" t="n">
        <f aca="false">'Ordem de Largada Definitiva'!G101</f>
        <v>0</v>
      </c>
      <c r="F101" s="85" t="n">
        <f aca="false">'Ordem de Largada Definitiva'!H101</f>
        <v>0</v>
      </c>
      <c r="G101" s="116"/>
      <c r="H101" s="116"/>
    </row>
    <row r="102" customFormat="false" ht="15.75" hidden="false" customHeight="false" outlineLevel="0" collapsed="false">
      <c r="A102" s="75" t="n">
        <v>94</v>
      </c>
      <c r="B102" s="82" t="n">
        <f aca="false">'Ordem de Largada Definitiva'!D102</f>
        <v>0</v>
      </c>
      <c r="C102" s="86" t="n">
        <f aca="false">'Ordem de Largada Definitiva'!E102</f>
        <v>0</v>
      </c>
      <c r="D102" s="84" t="n">
        <f aca="false">'Ordem de Largada Definitiva'!F102</f>
        <v>0</v>
      </c>
      <c r="E102" s="85" t="n">
        <f aca="false">'Ordem de Largada Definitiva'!G102</f>
        <v>0</v>
      </c>
      <c r="F102" s="85" t="n">
        <f aca="false">'Ordem de Largada Definitiva'!H102</f>
        <v>0</v>
      </c>
      <c r="G102" s="116"/>
      <c r="H102" s="116"/>
    </row>
    <row r="103" customFormat="false" ht="15.75" hidden="false" customHeight="false" outlineLevel="0" collapsed="false">
      <c r="A103" s="75" t="n">
        <v>95</v>
      </c>
      <c r="B103" s="82" t="n">
        <f aca="false">'Ordem de Largada Definitiva'!D103</f>
        <v>0</v>
      </c>
      <c r="C103" s="86" t="n">
        <f aca="false">'Ordem de Largada Definitiva'!E103</f>
        <v>0</v>
      </c>
      <c r="D103" s="84" t="n">
        <f aca="false">'Ordem de Largada Definitiva'!F103</f>
        <v>0</v>
      </c>
      <c r="E103" s="85" t="n">
        <f aca="false">'Ordem de Largada Definitiva'!G103</f>
        <v>0</v>
      </c>
      <c r="F103" s="85" t="n">
        <f aca="false">'Ordem de Largada Definitiva'!H103</f>
        <v>0</v>
      </c>
      <c r="G103" s="116"/>
      <c r="H103" s="116"/>
    </row>
    <row r="104" customFormat="false" ht="15.75" hidden="false" customHeight="false" outlineLevel="0" collapsed="false">
      <c r="A104" s="75" t="n">
        <v>96</v>
      </c>
      <c r="B104" s="82" t="n">
        <f aca="false">'Ordem de Largada Definitiva'!D104</f>
        <v>0</v>
      </c>
      <c r="C104" s="86" t="n">
        <f aca="false">'Ordem de Largada Definitiva'!E104</f>
        <v>0</v>
      </c>
      <c r="D104" s="84" t="n">
        <f aca="false">'Ordem de Largada Definitiva'!F104</f>
        <v>0</v>
      </c>
      <c r="E104" s="85" t="n">
        <f aca="false">'Ordem de Largada Definitiva'!G104</f>
        <v>0</v>
      </c>
      <c r="F104" s="85" t="n">
        <f aca="false">'Ordem de Largada Definitiva'!H104</f>
        <v>0</v>
      </c>
      <c r="G104" s="116"/>
      <c r="H104" s="116"/>
    </row>
    <row r="105" customFormat="false" ht="15.75" hidden="false" customHeight="false" outlineLevel="0" collapsed="false">
      <c r="A105" s="75" t="n">
        <v>97</v>
      </c>
      <c r="B105" s="82" t="n">
        <f aca="false">'Ordem de Largada Definitiva'!D105</f>
        <v>0</v>
      </c>
      <c r="C105" s="86" t="n">
        <f aca="false">'Ordem de Largada Definitiva'!E105</f>
        <v>0</v>
      </c>
      <c r="D105" s="84" t="n">
        <f aca="false">'Ordem de Largada Definitiva'!F105</f>
        <v>0</v>
      </c>
      <c r="E105" s="85" t="n">
        <f aca="false">'Ordem de Largada Definitiva'!G105</f>
        <v>0</v>
      </c>
      <c r="F105" s="85" t="n">
        <f aca="false">'Ordem de Largada Definitiva'!H105</f>
        <v>0</v>
      </c>
      <c r="G105" s="116"/>
      <c r="H105" s="116"/>
    </row>
    <row r="106" customFormat="false" ht="15.75" hidden="false" customHeight="false" outlineLevel="0" collapsed="false">
      <c r="A106" s="75" t="n">
        <v>98</v>
      </c>
      <c r="B106" s="82" t="n">
        <f aca="false">'Ordem de Largada Definitiva'!D106</f>
        <v>0</v>
      </c>
      <c r="C106" s="86" t="n">
        <f aca="false">'Ordem de Largada Definitiva'!E106</f>
        <v>0</v>
      </c>
      <c r="D106" s="84" t="n">
        <f aca="false">'Ordem de Largada Definitiva'!F106</f>
        <v>0</v>
      </c>
      <c r="E106" s="85" t="n">
        <f aca="false">'Ordem de Largada Definitiva'!G106</f>
        <v>0</v>
      </c>
      <c r="F106" s="85" t="n">
        <f aca="false">'Ordem de Largada Definitiva'!H106</f>
        <v>0</v>
      </c>
      <c r="G106" s="116"/>
      <c r="H106" s="116"/>
    </row>
    <row r="107" customFormat="false" ht="15.75" hidden="false" customHeight="false" outlineLevel="0" collapsed="false">
      <c r="A107" s="75" t="n">
        <v>99</v>
      </c>
      <c r="B107" s="82" t="n">
        <f aca="false">'Ordem de Largada Definitiva'!D107</f>
        <v>0</v>
      </c>
      <c r="C107" s="86" t="n">
        <f aca="false">'Ordem de Largada Definitiva'!E107</f>
        <v>0</v>
      </c>
      <c r="D107" s="84" t="n">
        <f aca="false">'Ordem de Largada Definitiva'!F107</f>
        <v>0</v>
      </c>
      <c r="E107" s="85" t="n">
        <f aca="false">'Ordem de Largada Definitiva'!G107</f>
        <v>0</v>
      </c>
      <c r="F107" s="85" t="n">
        <f aca="false">'Ordem de Largada Definitiva'!H107</f>
        <v>0</v>
      </c>
      <c r="G107" s="116"/>
      <c r="H107" s="116"/>
    </row>
    <row r="108" customFormat="false" ht="15.75" hidden="false" customHeight="false" outlineLevel="0" collapsed="false">
      <c r="A108" s="75" t="n">
        <v>100</v>
      </c>
      <c r="B108" s="82" t="n">
        <f aca="false">'Ordem de Largada Definitiva'!D108</f>
        <v>0</v>
      </c>
      <c r="C108" s="86" t="n">
        <f aca="false">'Ordem de Largada Definitiva'!E108</f>
        <v>0</v>
      </c>
      <c r="D108" s="84" t="n">
        <f aca="false">'Ordem de Largada Definitiva'!F108</f>
        <v>0</v>
      </c>
      <c r="E108" s="85" t="n">
        <f aca="false">'Ordem de Largada Definitiva'!G108</f>
        <v>0</v>
      </c>
      <c r="F108" s="85" t="n">
        <f aca="false">'Ordem de Largada Definitiva'!H108</f>
        <v>0</v>
      </c>
      <c r="G108" s="116"/>
      <c r="H108" s="116"/>
    </row>
  </sheetData>
  <mergeCells count="102"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85"/>
    <col collapsed="false" customWidth="true" hidden="false" outlineLevel="0" max="3" min="3" style="59" width="38.14"/>
    <col collapsed="false" customWidth="true" hidden="false" outlineLevel="0" max="4" min="4" style="60" width="11.28"/>
    <col collapsed="false" customWidth="true" hidden="false" outlineLevel="0" max="5" min="5" style="60" width="6.56"/>
    <col collapsed="false" customWidth="true" hidden="false" outlineLevel="0" max="6" min="6" style="61" width="24.28"/>
    <col collapsed="false" customWidth="true" hidden="false" outlineLevel="0" max="8" min="7" style="59" width="11.85"/>
    <col collapsed="false" customWidth="false" hidden="false" outlineLevel="0" max="257" min="9" style="59" width="8.85"/>
  </cols>
  <sheetData>
    <row r="4" customFormat="false" ht="15" hidden="false" customHeight="false" outlineLevel="0" collapsed="false">
      <c r="E4" s="63"/>
      <c r="F4" s="63"/>
    </row>
    <row r="5" customFormat="false" ht="18" hidden="false" customHeight="false" outlineLevel="0" collapsed="false">
      <c r="C5" s="64" t="str">
        <f aca="false">'Ordem de Largada Definitiva'!$E$5</f>
        <v>2ª Seletiva de Canoagem Slalom</v>
      </c>
      <c r="D5" s="65"/>
      <c r="E5" s="112"/>
      <c r="F5" s="113"/>
      <c r="G5" s="95"/>
      <c r="H5" s="95"/>
    </row>
    <row r="6" customFormat="false" ht="15" hidden="false" customHeight="false" outlineLevel="0" collapsed="false">
      <c r="C6" s="67" t="str">
        <f aca="false">'Ordem de Largada Definitiva'!$E$6</f>
        <v>Foz do Iguaçu - PR</v>
      </c>
      <c r="D6" s="114"/>
      <c r="E6" s="112"/>
      <c r="F6" s="113"/>
      <c r="G6" s="115" t="s">
        <v>172</v>
      </c>
      <c r="H6" s="115"/>
    </row>
    <row r="7" customFormat="false" ht="12.6" hidden="false" customHeight="true" outlineLevel="0" collapsed="false">
      <c r="C7" s="67" t="str">
        <f aca="false">'Ordem de Largada Definitiva'!$E$7</f>
        <v>13 de março de 2010</v>
      </c>
      <c r="D7" s="69"/>
      <c r="E7" s="110"/>
      <c r="F7" s="97"/>
      <c r="G7" s="95"/>
      <c r="H7" s="95"/>
    </row>
    <row r="8" customFormat="false" ht="25.9" hidden="false" customHeight="true" outlineLevel="0" collapsed="false">
      <c r="A8" s="100" t="s">
        <v>167</v>
      </c>
      <c r="B8" s="100" t="s">
        <v>97</v>
      </c>
      <c r="C8" s="72" t="s">
        <v>98</v>
      </c>
      <c r="D8" s="73" t="s">
        <v>99</v>
      </c>
      <c r="E8" s="73" t="s">
        <v>100</v>
      </c>
      <c r="F8" s="73" t="s">
        <v>168</v>
      </c>
      <c r="G8" s="115" t="s">
        <v>174</v>
      </c>
      <c r="H8" s="115"/>
    </row>
    <row r="9" customFormat="false" ht="15.75" hidden="false" customHeight="false" outlineLevel="0" collapsed="false">
      <c r="A9" s="75" t="n">
        <v>1</v>
      </c>
      <c r="B9" s="82" t="n">
        <f aca="false">'Ordem de Largada Definitiva'!D9</f>
        <v>40</v>
      </c>
      <c r="C9" s="86" t="str">
        <f aca="false">'Ordem de Largada Definitiva'!E9</f>
        <v>Ana Satila Vieira Vargas</v>
      </c>
      <c r="D9" s="84" t="str">
        <f aca="false">'Ordem de Largada Definitiva'!F9</f>
        <v>K1FCD</v>
      </c>
      <c r="E9" s="85" t="str">
        <f aca="false">'Ordem de Largada Definitiva'!G9</f>
        <v>MT</v>
      </c>
      <c r="F9" s="85" t="str">
        <f aca="false">'Ordem de Largada Definitiva'!H9</f>
        <v>APC</v>
      </c>
      <c r="G9" s="116"/>
      <c r="H9" s="116"/>
    </row>
    <row r="10" customFormat="false" ht="15.75" hidden="false" customHeight="false" outlineLevel="0" collapsed="false">
      <c r="A10" s="75" t="n">
        <v>2</v>
      </c>
      <c r="B10" s="82" t="n">
        <f aca="false">'Ordem de Largada Definitiva'!D10</f>
        <v>3</v>
      </c>
      <c r="C10" s="86" t="str">
        <f aca="false">'Ordem de Largada Definitiva'!E10</f>
        <v>Rafael Franceschetti Bellio</v>
      </c>
      <c r="D10" s="84" t="str">
        <f aca="false">'Ordem de Largada Definitiva'!F10</f>
        <v>C1MJR</v>
      </c>
      <c r="E10" s="85" t="str">
        <f aca="false">'Ordem de Largada Definitiva'!G10</f>
        <v>PR</v>
      </c>
      <c r="F10" s="85" t="str">
        <f aca="false">'Ordem de Largada Definitiva'!H10</f>
        <v>IMEL</v>
      </c>
      <c r="G10" s="116"/>
      <c r="H10" s="116"/>
    </row>
    <row r="11" customFormat="false" ht="15.75" hidden="false" customHeight="false" outlineLevel="0" collapsed="false">
      <c r="A11" s="75" t="n">
        <v>3</v>
      </c>
      <c r="B11" s="82" t="n">
        <f aca="false">'Ordem de Largada Definitiva'!D11</f>
        <v>2</v>
      </c>
      <c r="C11" s="86" t="str">
        <f aca="false">'Ordem de Largada Definitiva'!E11</f>
        <v>Felipe Borges da Silva </v>
      </c>
      <c r="D11" s="84" t="str">
        <f aca="false">'Ordem de Largada Definitiva'!F11</f>
        <v>C1MJR</v>
      </c>
      <c r="E11" s="85" t="str">
        <f aca="false">'Ordem de Largada Definitiva'!G11</f>
        <v>PR</v>
      </c>
      <c r="F11" s="85" t="str">
        <f aca="false">'Ordem de Largada Definitiva'!H11</f>
        <v>IMEL</v>
      </c>
      <c r="G11" s="116"/>
      <c r="H11" s="116"/>
    </row>
    <row r="12" customFormat="false" ht="15.75" hidden="false" customHeight="false" outlineLevel="0" collapsed="false">
      <c r="A12" s="75" t="n">
        <v>4</v>
      </c>
      <c r="B12" s="82" t="n">
        <f aca="false">'Ordem de Largada Definitiva'!D12</f>
        <v>4</v>
      </c>
      <c r="C12" s="86" t="str">
        <f aca="false">'Ordem de Largada Definitiva'!E12</f>
        <v>Leonardo Lucas Curcel</v>
      </c>
      <c r="D12" s="84" t="str">
        <f aca="false">'Ordem de Largada Definitiva'!F12</f>
        <v>C1MJR</v>
      </c>
      <c r="E12" s="85" t="str">
        <f aca="false">'Ordem de Largada Definitiva'!G12</f>
        <v>PR</v>
      </c>
      <c r="F12" s="85" t="str">
        <f aca="false">'Ordem de Largada Definitiva'!H12</f>
        <v>IMEL</v>
      </c>
      <c r="G12" s="116"/>
      <c r="H12" s="116"/>
    </row>
    <row r="13" customFormat="false" ht="15.75" hidden="false" customHeight="false" outlineLevel="0" collapsed="false">
      <c r="A13" s="75" t="n">
        <v>5</v>
      </c>
      <c r="B13" s="82" t="n">
        <f aca="false">'Ordem de Largada Definitiva'!D13</f>
        <v>1</v>
      </c>
      <c r="C13" s="86" t="str">
        <f aca="false">'Ordem de Largada Definitiva'!E13</f>
        <v>Filipi Santin de Souza</v>
      </c>
      <c r="D13" s="84" t="str">
        <f aca="false">'Ordem de Largada Definitiva'!F13</f>
        <v>C1MSR</v>
      </c>
      <c r="E13" s="85" t="str">
        <f aca="false">'Ordem de Largada Definitiva'!G13</f>
        <v>SP</v>
      </c>
      <c r="F13" s="85" t="str">
        <f aca="false">'Ordem de Largada Definitiva'!H13</f>
        <v>ASCAPI</v>
      </c>
      <c r="G13" s="116"/>
      <c r="H13" s="116"/>
    </row>
    <row r="14" customFormat="false" ht="15.75" hidden="false" customHeight="false" outlineLevel="0" collapsed="false">
      <c r="A14" s="75" t="n">
        <v>6</v>
      </c>
      <c r="B14" s="82" t="n">
        <f aca="false">'Ordem de Largada Definitiva'!D14</f>
        <v>5</v>
      </c>
      <c r="C14" s="86" t="str">
        <f aca="false">'Ordem de Largada Definitiva'!E14</f>
        <v>Richaleston Alves do Amaral</v>
      </c>
      <c r="D14" s="84" t="str">
        <f aca="false">'Ordem de Largada Definitiva'!F14</f>
        <v>C1MSR</v>
      </c>
      <c r="E14" s="85" t="str">
        <f aca="false">'Ordem de Largada Definitiva'!G14</f>
        <v>PR</v>
      </c>
      <c r="F14" s="85" t="str">
        <f aca="false">'Ordem de Largada Definitiva'!H14</f>
        <v>IMEL</v>
      </c>
      <c r="G14" s="116"/>
      <c r="H14" s="116"/>
    </row>
    <row r="15" customFormat="false" ht="15.75" hidden="false" customHeight="false" outlineLevel="0" collapsed="false">
      <c r="A15" s="75" t="n">
        <v>7</v>
      </c>
      <c r="B15" s="82" t="n">
        <f aca="false">'Ordem de Largada Definitiva'!D15</f>
        <v>6</v>
      </c>
      <c r="C15" s="86" t="str">
        <f aca="false">'Ordem de Largada Definitiva'!E15</f>
        <v>Jean Fernando Möller Pereira</v>
      </c>
      <c r="D15" s="84" t="str">
        <f aca="false">'Ordem de Largada Definitiva'!F15</f>
        <v>C1MSR</v>
      </c>
      <c r="E15" s="85" t="str">
        <f aca="false">'Ordem de Largada Definitiva'!G15</f>
        <v>RS</v>
      </c>
      <c r="F15" s="85" t="str">
        <f aca="false">'Ordem de Largada Definitiva'!H15</f>
        <v>ASTECA</v>
      </c>
      <c r="G15" s="116"/>
      <c r="H15" s="116"/>
    </row>
    <row r="16" customFormat="false" ht="15.75" hidden="false" customHeight="false" outlineLevel="0" collapsed="false">
      <c r="A16" s="75" t="n">
        <v>8</v>
      </c>
      <c r="B16" s="82" t="n">
        <f aca="false">'Ordem de Largada Definitiva'!D16</f>
        <v>7</v>
      </c>
      <c r="C16" s="86" t="str">
        <f aca="false">'Ordem de Largada Definitiva'!E16</f>
        <v>Cássio Ramon Petry</v>
      </c>
      <c r="D16" s="84" t="str">
        <f aca="false">'Ordem de Largada Definitiva'!F16</f>
        <v>C1MSR</v>
      </c>
      <c r="E16" s="85" t="str">
        <f aca="false">'Ordem de Largada Definitiva'!G16</f>
        <v>RS</v>
      </c>
      <c r="F16" s="85" t="str">
        <f aca="false">'Ordem de Largada Definitiva'!H16</f>
        <v>ASTECA</v>
      </c>
      <c r="G16" s="116"/>
      <c r="H16" s="116"/>
    </row>
    <row r="17" customFormat="false" ht="15.75" hidden="false" customHeight="false" outlineLevel="0" collapsed="false">
      <c r="A17" s="75" t="n">
        <v>9</v>
      </c>
      <c r="B17" s="82" t="n">
        <f aca="false">'Ordem de Largada Definitiva'!D17</f>
        <v>8</v>
      </c>
      <c r="C17" s="86" t="str">
        <f aca="false">'Ordem de Largada Definitiva'!E17</f>
        <v>Livia dos Santos</v>
      </c>
      <c r="D17" s="84" t="str">
        <f aca="false">'Ordem de Largada Definitiva'!F17</f>
        <v>K1FJR</v>
      </c>
      <c r="E17" s="85" t="str">
        <f aca="false">'Ordem de Largada Definitiva'!G17</f>
        <v>SP</v>
      </c>
      <c r="F17" s="85" t="str">
        <f aca="false">'Ordem de Largada Definitiva'!H17</f>
        <v>APEN</v>
      </c>
      <c r="G17" s="116"/>
      <c r="H17" s="116"/>
    </row>
    <row r="18" customFormat="false" ht="15.75" hidden="false" customHeight="false" outlineLevel="0" collapsed="false">
      <c r="A18" s="75" t="n">
        <v>10</v>
      </c>
      <c r="B18" s="82" t="n">
        <f aca="false">'Ordem de Largada Definitiva'!D18</f>
        <v>9</v>
      </c>
      <c r="C18" s="86" t="str">
        <f aca="false">'Ordem de Largada Definitiva'!E18</f>
        <v>Milene Wolf</v>
      </c>
      <c r="D18" s="84" t="str">
        <f aca="false">'Ordem de Largada Definitiva'!F18</f>
        <v>K1FSR</v>
      </c>
      <c r="E18" s="85" t="str">
        <f aca="false">'Ordem de Largada Definitiva'!G18</f>
        <v>SP</v>
      </c>
      <c r="F18" s="85" t="str">
        <f aca="false">'Ordem de Largada Definitiva'!H18</f>
        <v>APEN</v>
      </c>
      <c r="G18" s="116"/>
      <c r="H18" s="116"/>
    </row>
    <row r="19" customFormat="false" ht="15.75" hidden="false" customHeight="false" outlineLevel="0" collapsed="false">
      <c r="A19" s="75" t="n">
        <v>11</v>
      </c>
      <c r="B19" s="82" t="n">
        <f aca="false">'Ordem de Largada Definitiva'!D19</f>
        <v>10</v>
      </c>
      <c r="C19" s="86" t="str">
        <f aca="false">'Ordem de Largada Definitiva'!E19</f>
        <v>Poliana Aparecida de Paula</v>
      </c>
      <c r="D19" s="84" t="str">
        <f aca="false">'Ordem de Largada Definitiva'!F19</f>
        <v>K1FSR</v>
      </c>
      <c r="E19" s="85" t="str">
        <f aca="false">'Ordem de Largada Definitiva'!G19</f>
        <v>SP</v>
      </c>
      <c r="F19" s="85" t="str">
        <f aca="false">'Ordem de Largada Definitiva'!H19</f>
        <v>APEN</v>
      </c>
      <c r="G19" s="116"/>
      <c r="H19" s="116"/>
    </row>
    <row r="20" customFormat="false" ht="15.75" hidden="false" customHeight="false" outlineLevel="0" collapsed="false">
      <c r="A20" s="75" t="n">
        <v>12</v>
      </c>
      <c r="B20" s="82" t="n">
        <f aca="false">'Ordem de Largada Definitiva'!D20</f>
        <v>18</v>
      </c>
      <c r="C20" s="86" t="str">
        <f aca="false">'Ordem de Largada Definitiva'!E20</f>
        <v>Fabio Scchena Dias Rodrigues</v>
      </c>
      <c r="D20" s="84" t="str">
        <f aca="false">'Ordem de Largada Definitiva'!F20</f>
        <v>K1MJR</v>
      </c>
      <c r="E20" s="85" t="str">
        <f aca="false">'Ordem de Largada Definitiva'!G20</f>
        <v>PR</v>
      </c>
      <c r="F20" s="85" t="str">
        <f aca="false">'Ordem de Largada Definitiva'!H20</f>
        <v>IMEL</v>
      </c>
      <c r="G20" s="116"/>
      <c r="H20" s="116"/>
    </row>
    <row r="21" customFormat="false" ht="15.75" hidden="false" customHeight="false" outlineLevel="0" collapsed="false">
      <c r="A21" s="75" t="n">
        <v>13</v>
      </c>
      <c r="B21" s="82" t="n">
        <f aca="false">'Ordem de Largada Definitiva'!D21</f>
        <v>11</v>
      </c>
      <c r="C21" s="86" t="str">
        <f aca="false">'Ordem de Largada Definitiva'!E21</f>
        <v>Reinaldo Toledo Bonatto</v>
      </c>
      <c r="D21" s="84" t="str">
        <f aca="false">'Ordem de Largada Definitiva'!F21</f>
        <v>K1MJR</v>
      </c>
      <c r="E21" s="85" t="str">
        <f aca="false">'Ordem de Largada Definitiva'!G21</f>
        <v>SP</v>
      </c>
      <c r="F21" s="85" t="str">
        <f aca="false">'Ordem de Largada Definitiva'!H21</f>
        <v>ASCAPI</v>
      </c>
      <c r="G21" s="116"/>
      <c r="H21" s="116"/>
    </row>
    <row r="22" customFormat="false" ht="15.75" hidden="false" customHeight="false" outlineLevel="0" collapsed="false">
      <c r="A22" s="75" t="n">
        <v>14</v>
      </c>
      <c r="B22" s="82" t="n">
        <f aca="false">'Ordem de Largada Definitiva'!D22</f>
        <v>12</v>
      </c>
      <c r="C22" s="86" t="str">
        <f aca="false">'Ordem de Largada Definitiva'!E22</f>
        <v>Wellington de Oliveira Lima</v>
      </c>
      <c r="D22" s="84" t="str">
        <f aca="false">'Ordem de Largada Definitiva'!F22</f>
        <v>K1MJR</v>
      </c>
      <c r="E22" s="85" t="str">
        <f aca="false">'Ordem de Largada Definitiva'!G22</f>
        <v>PR</v>
      </c>
      <c r="F22" s="85" t="str">
        <f aca="false">'Ordem de Largada Definitiva'!H22</f>
        <v>IMEL</v>
      </c>
      <c r="G22" s="116"/>
      <c r="H22" s="116"/>
    </row>
    <row r="23" customFormat="false" ht="15.75" hidden="false" customHeight="false" outlineLevel="0" collapsed="false">
      <c r="A23" s="75" t="n">
        <v>15</v>
      </c>
      <c r="B23" s="82" t="n">
        <f aca="false">'Ordem de Largada Definitiva'!D23</f>
        <v>13</v>
      </c>
      <c r="C23" s="86" t="str">
        <f aca="false">'Ordem de Largada Definitiva'!E23</f>
        <v>Renan Henrique Soares</v>
      </c>
      <c r="D23" s="84" t="str">
        <f aca="false">'Ordem de Largada Definitiva'!F23</f>
        <v>K1MJR</v>
      </c>
      <c r="E23" s="85" t="str">
        <f aca="false">'Ordem de Largada Definitiva'!G23</f>
        <v>PR</v>
      </c>
      <c r="F23" s="85" t="str">
        <f aca="false">'Ordem de Largada Definitiva'!H23</f>
        <v>ATICA</v>
      </c>
      <c r="G23" s="116"/>
      <c r="H23" s="116"/>
    </row>
    <row r="24" customFormat="false" ht="15.75" hidden="false" customHeight="false" outlineLevel="0" collapsed="false">
      <c r="A24" s="75" t="n">
        <v>16</v>
      </c>
      <c r="B24" s="82" t="n">
        <f aca="false">'Ordem de Largada Definitiva'!D24</f>
        <v>14</v>
      </c>
      <c r="C24" s="86" t="str">
        <f aca="false">'Ordem de Largada Definitiva'!E24</f>
        <v>Mateus Henrique de Almeida Mello</v>
      </c>
      <c r="D24" s="84" t="str">
        <f aca="false">'Ordem de Largada Definitiva'!F24</f>
        <v>K1MJR</v>
      </c>
      <c r="E24" s="85" t="str">
        <f aca="false">'Ordem de Largada Definitiva'!G24</f>
        <v>SP</v>
      </c>
      <c r="F24" s="85" t="str">
        <f aca="false">'Ordem de Largada Definitiva'!H24</f>
        <v>APEN</v>
      </c>
      <c r="G24" s="116"/>
      <c r="H24" s="116"/>
    </row>
    <row r="25" customFormat="false" ht="15.75" hidden="false" customHeight="false" outlineLevel="0" collapsed="false">
      <c r="A25" s="75" t="n">
        <v>17</v>
      </c>
      <c r="B25" s="82" t="n">
        <f aca="false">'Ordem de Largada Definitiva'!D25</f>
        <v>15</v>
      </c>
      <c r="C25" s="86" t="str">
        <f aca="false">'Ordem de Largada Definitiva'!E25</f>
        <v>Renan Cunha de Oliveira</v>
      </c>
      <c r="D25" s="84" t="str">
        <f aca="false">'Ordem de Largada Definitiva'!F25</f>
        <v>K1MJR</v>
      </c>
      <c r="E25" s="85" t="str">
        <f aca="false">'Ordem de Largada Definitiva'!G25</f>
        <v>SP</v>
      </c>
      <c r="F25" s="85" t="str">
        <f aca="false">'Ordem de Largada Definitiva'!H25</f>
        <v>APEN</v>
      </c>
      <c r="G25" s="116"/>
      <c r="H25" s="116"/>
    </row>
    <row r="26" customFormat="false" ht="15.75" hidden="false" customHeight="false" outlineLevel="0" collapsed="false">
      <c r="A26" s="75" t="n">
        <v>18</v>
      </c>
      <c r="B26" s="82" t="n">
        <f aca="false">'Ordem de Largada Definitiva'!D26</f>
        <v>16</v>
      </c>
      <c r="C26" s="86" t="str">
        <f aca="false">'Ordem de Largada Definitiva'!E26</f>
        <v>Guilherme Marcello Mapelli </v>
      </c>
      <c r="D26" s="84" t="str">
        <f aca="false">'Ordem de Largada Definitiva'!F26</f>
        <v>K1MJR</v>
      </c>
      <c r="E26" s="85" t="str">
        <f aca="false">'Ordem de Largada Definitiva'!G26</f>
        <v>RS</v>
      </c>
      <c r="F26" s="85" t="str">
        <f aca="false">'Ordem de Largada Definitiva'!H26</f>
        <v>ASTECA</v>
      </c>
      <c r="G26" s="116"/>
      <c r="H26" s="116"/>
    </row>
    <row r="27" customFormat="false" ht="15.75" hidden="false" customHeight="false" outlineLevel="0" collapsed="false">
      <c r="A27" s="75" t="n">
        <v>19</v>
      </c>
      <c r="B27" s="82" t="n">
        <f aca="false">'Ordem de Largada Definitiva'!D27</f>
        <v>19</v>
      </c>
      <c r="C27" s="86" t="str">
        <f aca="false">'Ordem de Largada Definitiva'!E27</f>
        <v>Charles Fernando Correa</v>
      </c>
      <c r="D27" s="84" t="str">
        <f aca="false">'Ordem de Largada Definitiva'!F27</f>
        <v>K1MJR</v>
      </c>
      <c r="E27" s="85" t="str">
        <f aca="false">'Ordem de Largada Definitiva'!G27</f>
        <v>SP</v>
      </c>
      <c r="F27" s="85" t="str">
        <f aca="false">'Ordem de Largada Definitiva'!H27</f>
        <v>APEN</v>
      </c>
      <c r="G27" s="116"/>
      <c r="H27" s="116"/>
    </row>
    <row r="28" customFormat="false" ht="15.75" hidden="false" customHeight="false" outlineLevel="0" collapsed="false">
      <c r="A28" s="75" t="n">
        <v>20</v>
      </c>
      <c r="B28" s="82" t="n">
        <f aca="false">'Ordem de Largada Definitiva'!D28</f>
        <v>20</v>
      </c>
      <c r="C28" s="86" t="str">
        <f aca="false">'Ordem de Largada Definitiva'!E28</f>
        <v>Anderson dos Santos Oliveira</v>
      </c>
      <c r="D28" s="84" t="str">
        <f aca="false">'Ordem de Largada Definitiva'!F28</f>
        <v>K1MJR</v>
      </c>
      <c r="E28" s="85" t="str">
        <f aca="false">'Ordem de Largada Definitiva'!G28</f>
        <v>SP</v>
      </c>
      <c r="F28" s="85" t="str">
        <f aca="false">'Ordem de Largada Definitiva'!H28</f>
        <v>APEN</v>
      </c>
      <c r="G28" s="116"/>
      <c r="H28" s="116"/>
    </row>
    <row r="29" customFormat="false" ht="15.75" hidden="false" customHeight="false" outlineLevel="0" collapsed="false">
      <c r="A29" s="75" t="n">
        <v>21</v>
      </c>
      <c r="B29" s="82" t="n">
        <f aca="false">'Ordem de Largada Definitiva'!D29</f>
        <v>17</v>
      </c>
      <c r="C29" s="86" t="str">
        <f aca="false">'Ordem de Largada Definitiva'!E29</f>
        <v>Pedro Henrique Gonçalves da Silva</v>
      </c>
      <c r="D29" s="84" t="str">
        <f aca="false">'Ordem de Largada Definitiva'!F29</f>
        <v>K1MJR</v>
      </c>
      <c r="E29" s="85" t="str">
        <f aca="false">'Ordem de Largada Definitiva'!G29</f>
        <v>SP</v>
      </c>
      <c r="F29" s="85" t="str">
        <f aca="false">'Ordem de Largada Definitiva'!H29</f>
        <v>APEN</v>
      </c>
      <c r="G29" s="116"/>
      <c r="H29" s="116"/>
    </row>
    <row r="30" customFormat="false" ht="45" hidden="false" customHeight="false" outlineLevel="0" collapsed="false">
      <c r="A30" s="75" t="n">
        <v>22</v>
      </c>
      <c r="B30" s="82" t="n">
        <f aca="false">'Ordem de Largada Definitiva'!D30</f>
        <v>26</v>
      </c>
      <c r="C30" s="86" t="str">
        <f aca="false">'Ordem de Largada Definitiva'!E30</f>
        <v>Cassiano Vieira Alfredo / Waschington Henrique de Paula Justino</v>
      </c>
      <c r="D30" s="84" t="str">
        <f aca="false">'Ordem de Largada Definitiva'!F30</f>
        <v>C2MJR</v>
      </c>
      <c r="E30" s="85" t="str">
        <f aca="false">'Ordem de Largada Definitiva'!G30</f>
        <v>SP</v>
      </c>
      <c r="F30" s="85" t="str">
        <f aca="false">'Ordem de Largada Definitiva'!H30</f>
        <v>DEC</v>
      </c>
      <c r="G30" s="116"/>
      <c r="H30" s="116"/>
    </row>
    <row r="31" customFormat="false" ht="30" hidden="false" customHeight="false" outlineLevel="0" collapsed="false">
      <c r="A31" s="75" t="n">
        <v>23</v>
      </c>
      <c r="B31" s="82" t="n">
        <f aca="false">'Ordem de Largada Definitiva'!D31</f>
        <v>23</v>
      </c>
      <c r="C31" s="86" t="str">
        <f aca="false">'Ordem de Largada Definitiva'!E31</f>
        <v>Marcelo Vitor da Silva / Matheus Vidal Ramos </v>
      </c>
      <c r="D31" s="84" t="str">
        <f aca="false">'Ordem de Largada Definitiva'!F31</f>
        <v>C2MJR</v>
      </c>
      <c r="E31" s="85" t="str">
        <f aca="false">'Ordem de Largada Definitiva'!G31</f>
        <v>PR</v>
      </c>
      <c r="F31" s="85" t="str">
        <f aca="false">'Ordem de Largada Definitiva'!H31</f>
        <v>IMEL</v>
      </c>
      <c r="G31" s="116"/>
      <c r="H31" s="116"/>
    </row>
    <row r="32" customFormat="false" ht="30" hidden="false" customHeight="false" outlineLevel="0" collapsed="false">
      <c r="A32" s="75" t="n">
        <v>24</v>
      </c>
      <c r="B32" s="82" t="n">
        <f aca="false">'Ordem de Largada Definitiva'!D32</f>
        <v>24</v>
      </c>
      <c r="C32" s="86" t="str">
        <f aca="false">'Ordem de Largada Definitiva'!E32</f>
        <v>Fabio Scchena Dias Rodrigues / Felipe Borges da Silva </v>
      </c>
      <c r="D32" s="84" t="str">
        <f aca="false">'Ordem de Largada Definitiva'!F32</f>
        <v>C2MJR</v>
      </c>
      <c r="E32" s="106" t="str">
        <f aca="false">'Ordem de Largada Definitiva'!G32</f>
        <v>PR</v>
      </c>
      <c r="F32" s="85" t="str">
        <f aca="false">'Ordem de Largada Definitiva'!H32</f>
        <v>IMEL</v>
      </c>
      <c r="G32" s="116"/>
      <c r="H32" s="116"/>
    </row>
    <row r="33" customFormat="false" ht="30" hidden="false" customHeight="false" outlineLevel="0" collapsed="false">
      <c r="A33" s="75" t="n">
        <v>25</v>
      </c>
      <c r="B33" s="82" t="n">
        <f aca="false">'Ordem de Largada Definitiva'!D33</f>
        <v>22</v>
      </c>
      <c r="C33" s="86" t="str">
        <f aca="false">'Ordem de Largada Definitiva'!E33</f>
        <v>Marcel Buselli Menezes / Leonardo Henrique Bueno Goncalves</v>
      </c>
      <c r="D33" s="84" t="str">
        <f aca="false">'Ordem de Largada Definitiva'!F33</f>
        <v>C2MSR</v>
      </c>
      <c r="E33" s="85" t="str">
        <f aca="false">'Ordem de Largada Definitiva'!G33</f>
        <v>SP</v>
      </c>
      <c r="F33" s="85" t="str">
        <f aca="false">'Ordem de Largada Definitiva'!H33</f>
        <v>ASCAPI</v>
      </c>
      <c r="G33" s="116"/>
      <c r="H33" s="116"/>
    </row>
    <row r="34" customFormat="false" ht="30" hidden="false" customHeight="false" outlineLevel="0" collapsed="false">
      <c r="A34" s="75" t="n">
        <v>26</v>
      </c>
      <c r="B34" s="82" t="n">
        <f aca="false">'Ordem de Largada Definitiva'!D34</f>
        <v>25</v>
      </c>
      <c r="C34" s="86" t="str">
        <f aca="false">'Ordem de Largada Definitiva'!E34</f>
        <v>Anderson Henrique Webber / Jean Fernando Möller Pereira</v>
      </c>
      <c r="D34" s="84" t="str">
        <f aca="false">'Ordem de Largada Definitiva'!F34</f>
        <v>C2MSR</v>
      </c>
      <c r="E34" s="85" t="str">
        <f aca="false">'Ordem de Largada Definitiva'!G34</f>
        <v>RS</v>
      </c>
      <c r="F34" s="85" t="str">
        <f aca="false">'Ordem de Largada Definitiva'!H34</f>
        <v>ASTECA</v>
      </c>
      <c r="G34" s="116"/>
      <c r="H34" s="116"/>
    </row>
    <row r="35" customFormat="false" ht="30" hidden="false" customHeight="false" outlineLevel="0" collapsed="false">
      <c r="A35" s="75" t="n">
        <v>27</v>
      </c>
      <c r="B35" s="82" t="n">
        <f aca="false">'Ordem de Largada Definitiva'!D35</f>
        <v>21</v>
      </c>
      <c r="C35" s="86" t="str">
        <f aca="false">'Ordem de Largada Definitiva'!E35</f>
        <v>Alan Pasin Estevão / Wellington Henrique Serafim Munhoz</v>
      </c>
      <c r="D35" s="84" t="str">
        <f aca="false">'Ordem de Largada Definitiva'!F35</f>
        <v>C2MSR</v>
      </c>
      <c r="E35" s="85" t="str">
        <f aca="false">'Ordem de Largada Definitiva'!G35</f>
        <v>SP</v>
      </c>
      <c r="F35" s="85" t="str">
        <f aca="false">'Ordem de Largada Definitiva'!H35</f>
        <v>DEC</v>
      </c>
      <c r="G35" s="116"/>
      <c r="H35" s="116"/>
    </row>
    <row r="36" customFormat="false" ht="15.75" hidden="false" customHeight="false" outlineLevel="0" collapsed="false">
      <c r="A36" s="75" t="n">
        <v>28</v>
      </c>
      <c r="B36" s="82" t="n">
        <f aca="false">'Ordem de Largada Definitiva'!D36</f>
        <v>27</v>
      </c>
      <c r="C36" s="86" t="str">
        <f aca="false">'Ordem de Largada Definitiva'!E36</f>
        <v>Marcel Buselli Menezes</v>
      </c>
      <c r="D36" s="84" t="str">
        <f aca="false">'Ordem de Largada Definitiva'!F36</f>
        <v>K1MSR</v>
      </c>
      <c r="E36" s="85" t="str">
        <f aca="false">'Ordem de Largada Definitiva'!G36</f>
        <v>SP</v>
      </c>
      <c r="F36" s="85" t="str">
        <f aca="false">'Ordem de Largada Definitiva'!H36</f>
        <v>ASCAPI</v>
      </c>
      <c r="G36" s="116"/>
      <c r="H36" s="116"/>
    </row>
    <row r="37" customFormat="false" ht="15.75" hidden="false" customHeight="false" outlineLevel="0" collapsed="false">
      <c r="A37" s="75" t="n">
        <v>29</v>
      </c>
      <c r="B37" s="82" t="n">
        <f aca="false">'Ordem de Largada Definitiva'!D37</f>
        <v>30</v>
      </c>
      <c r="C37" s="86" t="str">
        <f aca="false">'Ordem de Largada Definitiva'!E37</f>
        <v>Adriano Siano Bragança</v>
      </c>
      <c r="D37" s="84" t="str">
        <f aca="false">'Ordem de Largada Definitiva'!F37</f>
        <v>K1MSR</v>
      </c>
      <c r="E37" s="85" t="str">
        <f aca="false">'Ordem de Largada Definitiva'!G37</f>
        <v>SP</v>
      </c>
      <c r="F37" s="85" t="str">
        <f aca="false">'Ordem de Largada Definitiva'!H37</f>
        <v>APEN</v>
      </c>
      <c r="G37" s="116"/>
      <c r="H37" s="116"/>
    </row>
    <row r="38" customFormat="false" ht="15.75" hidden="false" customHeight="false" outlineLevel="0" collapsed="false">
      <c r="A38" s="75" t="n">
        <v>30</v>
      </c>
      <c r="B38" s="82" t="n">
        <f aca="false">'Ordem de Largada Definitiva'!D38</f>
        <v>29</v>
      </c>
      <c r="C38" s="86" t="str">
        <f aca="false">'Ordem de Largada Definitiva'!E38</f>
        <v>Matheus Alexandre Ruppenthal</v>
      </c>
      <c r="D38" s="84" t="str">
        <f aca="false">'Ordem de Largada Definitiva'!F38</f>
        <v>K1MSR</v>
      </c>
      <c r="E38" s="85" t="str">
        <f aca="false">'Ordem de Largada Definitiva'!G38</f>
        <v>RS</v>
      </c>
      <c r="F38" s="85" t="str">
        <f aca="false">'Ordem de Largada Definitiva'!H38</f>
        <v>ASTECA</v>
      </c>
      <c r="G38" s="116"/>
      <c r="H38" s="116"/>
    </row>
    <row r="39" customFormat="false" ht="15.75" hidden="false" customHeight="false" outlineLevel="0" collapsed="false">
      <c r="A39" s="75" t="n">
        <v>31</v>
      </c>
      <c r="B39" s="82" t="n">
        <f aca="false">'Ordem de Largada Definitiva'!D39</f>
        <v>28</v>
      </c>
      <c r="C39" s="86" t="str">
        <f aca="false">'Ordem de Largada Definitiva'!E39</f>
        <v>Ricardo Martins Taques</v>
      </c>
      <c r="D39" s="84" t="str">
        <f aca="false">'Ordem de Largada Definitiva'!F39</f>
        <v>K1MSR</v>
      </c>
      <c r="E39" s="85" t="str">
        <f aca="false">'Ordem de Largada Definitiva'!G39</f>
        <v>PR</v>
      </c>
      <c r="F39" s="85" t="str">
        <f aca="false">'Ordem de Largada Definitiva'!H39</f>
        <v>ATOCA</v>
      </c>
      <c r="G39" s="116"/>
      <c r="H39" s="116"/>
    </row>
    <row r="40" customFormat="false" ht="15.75" hidden="false" customHeight="false" outlineLevel="0" collapsed="false">
      <c r="A40" s="75" t="n">
        <v>32</v>
      </c>
      <c r="B40" s="82" t="n">
        <f aca="false">'Ordem de Largada Definitiva'!D40</f>
        <v>33</v>
      </c>
      <c r="C40" s="86" t="str">
        <f aca="false">'Ordem de Largada Definitiva'!E40</f>
        <v>Mauri Cesar Tavares</v>
      </c>
      <c r="D40" s="84" t="str">
        <f aca="false">'Ordem de Largada Definitiva'!F40</f>
        <v>K1MSR</v>
      </c>
      <c r="E40" s="85" t="str">
        <f aca="false">'Ordem de Largada Definitiva'!G40</f>
        <v>RS</v>
      </c>
      <c r="F40" s="85" t="str">
        <f aca="false">'Ordem de Largada Definitiva'!H40</f>
        <v>ASTECA</v>
      </c>
      <c r="G40" s="116"/>
      <c r="H40" s="116"/>
    </row>
    <row r="41" customFormat="false" ht="15.75" hidden="false" customHeight="false" outlineLevel="0" collapsed="false">
      <c r="A41" s="75" t="n">
        <v>33</v>
      </c>
      <c r="B41" s="82" t="n">
        <f aca="false">'Ordem de Largada Definitiva'!D41</f>
        <v>32</v>
      </c>
      <c r="C41" s="86" t="str">
        <f aca="false">'Ordem de Largada Definitiva'!E41</f>
        <v>João Vitor Martins Machado</v>
      </c>
      <c r="D41" s="84" t="str">
        <f aca="false">'Ordem de Largada Definitiva'!F41</f>
        <v>K1MSR</v>
      </c>
      <c r="E41" s="85" t="str">
        <f aca="false">'Ordem de Largada Definitiva'!G41</f>
        <v>PR</v>
      </c>
      <c r="F41" s="85" t="str">
        <f aca="false">'Ordem de Largada Definitiva'!H41</f>
        <v>ATOCA</v>
      </c>
      <c r="G41" s="116"/>
      <c r="H41" s="116"/>
    </row>
    <row r="42" customFormat="false" ht="15.75" hidden="false" customHeight="false" outlineLevel="0" collapsed="false">
      <c r="A42" s="75" t="n">
        <v>34</v>
      </c>
      <c r="B42" s="82" t="n">
        <f aca="false">'Ordem de Largada Definitiva'!D42</f>
        <v>34</v>
      </c>
      <c r="C42" s="86" t="str">
        <f aca="false">'Ordem de Largada Definitiva'!E42</f>
        <v>Gustavo Selbach</v>
      </c>
      <c r="D42" s="84" t="str">
        <f aca="false">'Ordem de Largada Definitiva'!F42</f>
        <v>K1MSR</v>
      </c>
      <c r="E42" s="85" t="str">
        <f aca="false">'Ordem de Largada Definitiva'!G42</f>
        <v>RS</v>
      </c>
      <c r="F42" s="85" t="str">
        <f aca="false">'Ordem de Largada Definitiva'!H42</f>
        <v>ASTECA</v>
      </c>
      <c r="G42" s="116"/>
      <c r="H42" s="116"/>
    </row>
    <row r="43" customFormat="false" ht="30" hidden="false" customHeight="false" outlineLevel="0" collapsed="false">
      <c r="A43" s="75" t="n">
        <v>35</v>
      </c>
      <c r="B43" s="82" t="n">
        <f aca="false">'Ordem de Largada Definitiva'!D43</f>
        <v>35</v>
      </c>
      <c r="C43" s="86" t="str">
        <f aca="false">'Ordem de Largada Definitiva'!E43</f>
        <v>Leonardo Henrique Bueno Goncalves</v>
      </c>
      <c r="D43" s="84" t="str">
        <f aca="false">'Ordem de Largada Definitiva'!F43</f>
        <v>K1MSR</v>
      </c>
      <c r="E43" s="85" t="str">
        <f aca="false">'Ordem de Largada Definitiva'!G43</f>
        <v>SP</v>
      </c>
      <c r="F43" s="85" t="str">
        <f aca="false">'Ordem de Largada Definitiva'!H43</f>
        <v>ASCAPI</v>
      </c>
      <c r="G43" s="116"/>
      <c r="H43" s="116"/>
    </row>
    <row r="44" customFormat="false" ht="15.75" hidden="false" customHeight="false" outlineLevel="0" collapsed="false">
      <c r="A44" s="75" t="n">
        <v>36</v>
      </c>
      <c r="B44" s="82" t="n">
        <f aca="false">'Ordem de Largada Definitiva'!D44</f>
        <v>36</v>
      </c>
      <c r="C44" s="86" t="str">
        <f aca="false">'Ordem de Largada Definitiva'!E44</f>
        <v>Silvia Gnadt</v>
      </c>
      <c r="D44" s="84" t="str">
        <f aca="false">'Ordem de Largada Definitiva'!F44</f>
        <v>C1F</v>
      </c>
      <c r="E44" s="85" t="str">
        <f aca="false">'Ordem de Largada Definitiva'!G44</f>
        <v>MT</v>
      </c>
      <c r="F44" s="85" t="str">
        <f aca="false">'Ordem de Largada Definitiva'!H44</f>
        <v>APC</v>
      </c>
      <c r="G44" s="116"/>
      <c r="H44" s="116"/>
    </row>
    <row r="45" customFormat="false" ht="15.75" hidden="false" customHeight="false" outlineLevel="0" collapsed="false">
      <c r="A45" s="75" t="n">
        <v>37</v>
      </c>
      <c r="B45" s="82" t="n">
        <f aca="false">'Ordem de Largada Definitiva'!D45</f>
        <v>0</v>
      </c>
      <c r="C45" s="86" t="n">
        <f aca="false">'Ordem de Largada Definitiva'!E45</f>
        <v>0</v>
      </c>
      <c r="D45" s="84" t="n">
        <f aca="false">'Ordem de Largada Definitiva'!F45</f>
        <v>0</v>
      </c>
      <c r="E45" s="85" t="n">
        <f aca="false">'Ordem de Largada Definitiva'!G45</f>
        <v>0</v>
      </c>
      <c r="F45" s="85" t="n">
        <f aca="false">'Ordem de Largada Definitiva'!H45</f>
        <v>0</v>
      </c>
      <c r="G45" s="116"/>
      <c r="H45" s="116"/>
    </row>
    <row r="46" customFormat="false" ht="15.75" hidden="false" customHeight="false" outlineLevel="0" collapsed="false">
      <c r="A46" s="75" t="n">
        <v>38</v>
      </c>
      <c r="B46" s="82" t="n">
        <f aca="false">'Ordem de Largada Definitiva'!D46</f>
        <v>0</v>
      </c>
      <c r="C46" s="86" t="n">
        <f aca="false">'Ordem de Largada Definitiva'!E46</f>
        <v>0</v>
      </c>
      <c r="D46" s="84" t="n">
        <f aca="false">'Ordem de Largada Definitiva'!F46</f>
        <v>0</v>
      </c>
      <c r="E46" s="85" t="n">
        <f aca="false">'Ordem de Largada Definitiva'!G46</f>
        <v>0</v>
      </c>
      <c r="F46" s="85" t="n">
        <f aca="false">'Ordem de Largada Definitiva'!H46</f>
        <v>0</v>
      </c>
      <c r="G46" s="116"/>
      <c r="H46" s="116"/>
    </row>
    <row r="47" customFormat="false" ht="15.75" hidden="false" customHeight="false" outlineLevel="0" collapsed="false">
      <c r="A47" s="75" t="n">
        <v>39</v>
      </c>
      <c r="B47" s="82" t="n">
        <f aca="false">'Ordem de Largada Definitiva'!D47</f>
        <v>0</v>
      </c>
      <c r="C47" s="86" t="n">
        <f aca="false">'Ordem de Largada Definitiva'!E47</f>
        <v>0</v>
      </c>
      <c r="D47" s="84" t="n">
        <f aca="false">'Ordem de Largada Definitiva'!F47</f>
        <v>0</v>
      </c>
      <c r="E47" s="85" t="n">
        <f aca="false">'Ordem de Largada Definitiva'!G47</f>
        <v>0</v>
      </c>
      <c r="F47" s="85" t="n">
        <f aca="false">'Ordem de Largada Definitiva'!H47</f>
        <v>0</v>
      </c>
      <c r="G47" s="116"/>
      <c r="H47" s="116"/>
    </row>
    <row r="48" customFormat="false" ht="15.75" hidden="false" customHeight="false" outlineLevel="0" collapsed="false">
      <c r="A48" s="75" t="n">
        <v>40</v>
      </c>
      <c r="B48" s="82" t="n">
        <f aca="false">'Ordem de Largada Definitiva'!D48</f>
        <v>0</v>
      </c>
      <c r="C48" s="86" t="n">
        <f aca="false">'Ordem de Largada Definitiva'!E48</f>
        <v>0</v>
      </c>
      <c r="D48" s="84" t="n">
        <f aca="false">'Ordem de Largada Definitiva'!F48</f>
        <v>0</v>
      </c>
      <c r="E48" s="85" t="n">
        <f aca="false">'Ordem de Largada Definitiva'!G48</f>
        <v>0</v>
      </c>
      <c r="F48" s="85" t="n">
        <f aca="false">'Ordem de Largada Definitiva'!H48</f>
        <v>0</v>
      </c>
      <c r="G48" s="116"/>
      <c r="H48" s="116"/>
    </row>
    <row r="49" customFormat="false" ht="15.75" hidden="false" customHeight="false" outlineLevel="0" collapsed="false">
      <c r="A49" s="75" t="n">
        <v>41</v>
      </c>
      <c r="B49" s="82" t="n">
        <f aca="false">'Ordem de Largada Definitiva'!D49</f>
        <v>0</v>
      </c>
      <c r="C49" s="86" t="n">
        <f aca="false">'Ordem de Largada Definitiva'!E49</f>
        <v>0</v>
      </c>
      <c r="D49" s="84" t="n">
        <f aca="false">'Ordem de Largada Definitiva'!F49</f>
        <v>0</v>
      </c>
      <c r="E49" s="85" t="n">
        <f aca="false">'Ordem de Largada Definitiva'!G49</f>
        <v>0</v>
      </c>
      <c r="F49" s="85" t="n">
        <f aca="false">'Ordem de Largada Definitiva'!H49</f>
        <v>0</v>
      </c>
      <c r="G49" s="116"/>
      <c r="H49" s="116"/>
    </row>
    <row r="50" customFormat="false" ht="15.75" hidden="false" customHeight="false" outlineLevel="0" collapsed="false">
      <c r="A50" s="75" t="n">
        <v>42</v>
      </c>
      <c r="B50" s="82" t="n">
        <f aca="false">'Ordem de Largada Definitiva'!D50</f>
        <v>0</v>
      </c>
      <c r="C50" s="86" t="n">
        <f aca="false">'Ordem de Largada Definitiva'!E50</f>
        <v>0</v>
      </c>
      <c r="D50" s="84" t="n">
        <f aca="false">'Ordem de Largada Definitiva'!F50</f>
        <v>0</v>
      </c>
      <c r="E50" s="85" t="n">
        <f aca="false">'Ordem de Largada Definitiva'!G50</f>
        <v>0</v>
      </c>
      <c r="F50" s="85" t="n">
        <f aca="false">'Ordem de Largada Definitiva'!H50</f>
        <v>0</v>
      </c>
      <c r="G50" s="116"/>
      <c r="H50" s="116"/>
    </row>
    <row r="51" customFormat="false" ht="15.75" hidden="false" customHeight="false" outlineLevel="0" collapsed="false">
      <c r="A51" s="75" t="n">
        <v>43</v>
      </c>
      <c r="B51" s="82" t="n">
        <f aca="false">'Ordem de Largada Definitiva'!D51</f>
        <v>0</v>
      </c>
      <c r="C51" s="86" t="n">
        <f aca="false">'Ordem de Largada Definitiva'!E51</f>
        <v>0</v>
      </c>
      <c r="D51" s="84" t="n">
        <f aca="false">'Ordem de Largada Definitiva'!F51</f>
        <v>0</v>
      </c>
      <c r="E51" s="106" t="n">
        <f aca="false">'Ordem de Largada Definitiva'!G51</f>
        <v>0</v>
      </c>
      <c r="F51" s="85" t="n">
        <f aca="false">'Ordem de Largada Definitiva'!H51</f>
        <v>0</v>
      </c>
      <c r="G51" s="116"/>
      <c r="H51" s="116"/>
    </row>
    <row r="52" customFormat="false" ht="15.75" hidden="false" customHeight="false" outlineLevel="0" collapsed="false">
      <c r="A52" s="75" t="n">
        <v>44</v>
      </c>
      <c r="B52" s="82" t="n">
        <f aca="false">'Ordem de Largada Definitiva'!D52</f>
        <v>0</v>
      </c>
      <c r="C52" s="86" t="n">
        <f aca="false">'Ordem de Largada Definitiva'!E52</f>
        <v>0</v>
      </c>
      <c r="D52" s="84" t="n">
        <f aca="false">'Ordem de Largada Definitiva'!F52</f>
        <v>0</v>
      </c>
      <c r="E52" s="106" t="n">
        <f aca="false">'Ordem de Largada Definitiva'!G52</f>
        <v>0</v>
      </c>
      <c r="F52" s="85" t="n">
        <f aca="false">'Ordem de Largada Definitiva'!H52</f>
        <v>0</v>
      </c>
      <c r="G52" s="116"/>
      <c r="H52" s="116"/>
    </row>
    <row r="53" customFormat="false" ht="15.75" hidden="false" customHeight="false" outlineLevel="0" collapsed="false">
      <c r="A53" s="75" t="n">
        <v>45</v>
      </c>
      <c r="B53" s="82" t="n">
        <f aca="false">'Ordem de Largada Definitiva'!D53</f>
        <v>0</v>
      </c>
      <c r="C53" s="86" t="n">
        <f aca="false">'Ordem de Largada Definitiva'!E53</f>
        <v>0</v>
      </c>
      <c r="D53" s="84" t="n">
        <f aca="false">'Ordem de Largada Definitiva'!F53</f>
        <v>0</v>
      </c>
      <c r="E53" s="85" t="n">
        <f aca="false">'Ordem de Largada Definitiva'!G53</f>
        <v>0</v>
      </c>
      <c r="F53" s="85" t="n">
        <f aca="false">'Ordem de Largada Definitiva'!H53</f>
        <v>0</v>
      </c>
      <c r="G53" s="116"/>
      <c r="H53" s="116"/>
    </row>
    <row r="54" customFormat="false" ht="15.75" hidden="false" customHeight="false" outlineLevel="0" collapsed="false">
      <c r="A54" s="75" t="n">
        <v>46</v>
      </c>
      <c r="B54" s="82" t="n">
        <f aca="false">'Ordem de Largada Definitiva'!D54</f>
        <v>0</v>
      </c>
      <c r="C54" s="86" t="n">
        <f aca="false">'Ordem de Largada Definitiva'!E54</f>
        <v>0</v>
      </c>
      <c r="D54" s="84" t="n">
        <f aca="false">'Ordem de Largada Definitiva'!F54</f>
        <v>0</v>
      </c>
      <c r="E54" s="85" t="n">
        <f aca="false">'Ordem de Largada Definitiva'!G54</f>
        <v>0</v>
      </c>
      <c r="F54" s="85" t="n">
        <f aca="false">'Ordem de Largada Definitiva'!H54</f>
        <v>0</v>
      </c>
      <c r="G54" s="116"/>
      <c r="H54" s="116"/>
    </row>
    <row r="55" customFormat="false" ht="15.75" hidden="false" customHeight="false" outlineLevel="0" collapsed="false">
      <c r="A55" s="75" t="n">
        <v>47</v>
      </c>
      <c r="B55" s="82" t="n">
        <f aca="false">'Ordem de Largada Definitiva'!D55</f>
        <v>0</v>
      </c>
      <c r="C55" s="86" t="n">
        <f aca="false">'Ordem de Largada Definitiva'!E55</f>
        <v>0</v>
      </c>
      <c r="D55" s="84" t="n">
        <f aca="false">'Ordem de Largada Definitiva'!F55</f>
        <v>0</v>
      </c>
      <c r="E55" s="85" t="n">
        <f aca="false">'Ordem de Largada Definitiva'!G55</f>
        <v>0</v>
      </c>
      <c r="F55" s="85" t="n">
        <f aca="false">'Ordem de Largada Definitiva'!H55</f>
        <v>0</v>
      </c>
      <c r="G55" s="116"/>
      <c r="H55" s="116"/>
    </row>
    <row r="56" customFormat="false" ht="15.75" hidden="false" customHeight="false" outlineLevel="0" collapsed="false">
      <c r="A56" s="75" t="n">
        <v>48</v>
      </c>
      <c r="B56" s="82" t="n">
        <f aca="false">'Ordem de Largada Definitiva'!D56</f>
        <v>0</v>
      </c>
      <c r="C56" s="86" t="n">
        <f aca="false">'Ordem de Largada Definitiva'!E56</f>
        <v>0</v>
      </c>
      <c r="D56" s="84" t="n">
        <f aca="false">'Ordem de Largada Definitiva'!F56</f>
        <v>0</v>
      </c>
      <c r="E56" s="85" t="n">
        <f aca="false">'Ordem de Largada Definitiva'!G56</f>
        <v>0</v>
      </c>
      <c r="F56" s="85" t="n">
        <f aca="false">'Ordem de Largada Definitiva'!H56</f>
        <v>0</v>
      </c>
      <c r="G56" s="116"/>
      <c r="H56" s="116"/>
    </row>
    <row r="57" customFormat="false" ht="15.75" hidden="false" customHeight="false" outlineLevel="0" collapsed="false">
      <c r="A57" s="75" t="n">
        <v>49</v>
      </c>
      <c r="B57" s="82" t="n">
        <f aca="false">'Ordem de Largada Definitiva'!D57</f>
        <v>0</v>
      </c>
      <c r="C57" s="86" t="n">
        <f aca="false">'Ordem de Largada Definitiva'!E57</f>
        <v>0</v>
      </c>
      <c r="D57" s="84" t="n">
        <f aca="false">'Ordem de Largada Definitiva'!F57</f>
        <v>0</v>
      </c>
      <c r="E57" s="106" t="n">
        <f aca="false">'Ordem de Largada Definitiva'!G57</f>
        <v>0</v>
      </c>
      <c r="F57" s="85" t="n">
        <f aca="false">'Ordem de Largada Definitiva'!H57</f>
        <v>0</v>
      </c>
      <c r="G57" s="116"/>
      <c r="H57" s="116"/>
    </row>
    <row r="58" customFormat="false" ht="15.75" hidden="false" customHeight="false" outlineLevel="0" collapsed="false">
      <c r="A58" s="75" t="n">
        <v>50</v>
      </c>
      <c r="B58" s="82" t="n">
        <f aca="false">'Ordem de Largada Definitiva'!D58</f>
        <v>0</v>
      </c>
      <c r="C58" s="86" t="n">
        <f aca="false">'Ordem de Largada Definitiva'!E58</f>
        <v>0</v>
      </c>
      <c r="D58" s="84" t="n">
        <f aca="false">'Ordem de Largada Definitiva'!F58</f>
        <v>0</v>
      </c>
      <c r="E58" s="106" t="n">
        <f aca="false">'Ordem de Largada Definitiva'!G58</f>
        <v>0</v>
      </c>
      <c r="F58" s="85" t="n">
        <f aca="false">'Ordem de Largada Definitiva'!H58</f>
        <v>0</v>
      </c>
      <c r="G58" s="116"/>
      <c r="H58" s="116"/>
    </row>
    <row r="59" customFormat="false" ht="15.75" hidden="false" customHeight="false" outlineLevel="0" collapsed="false">
      <c r="A59" s="75" t="n">
        <v>51</v>
      </c>
      <c r="B59" s="82" t="n">
        <f aca="false">'Ordem de Largada Definitiva'!D59</f>
        <v>0</v>
      </c>
      <c r="C59" s="86" t="n">
        <f aca="false">'Ordem de Largada Definitiva'!E59</f>
        <v>0</v>
      </c>
      <c r="D59" s="84" t="n">
        <f aca="false">'Ordem de Largada Definitiva'!F59</f>
        <v>0</v>
      </c>
      <c r="E59" s="106" t="n">
        <f aca="false">'Ordem de Largada Definitiva'!G59</f>
        <v>0</v>
      </c>
      <c r="F59" s="85" t="n">
        <f aca="false">'Ordem de Largada Definitiva'!H59</f>
        <v>0</v>
      </c>
      <c r="G59" s="116"/>
      <c r="H59" s="116"/>
    </row>
    <row r="60" customFormat="false" ht="15.75" hidden="false" customHeight="false" outlineLevel="0" collapsed="false">
      <c r="A60" s="75" t="n">
        <v>52</v>
      </c>
      <c r="B60" s="82" t="n">
        <f aca="false">'Ordem de Largada Definitiva'!D60</f>
        <v>0</v>
      </c>
      <c r="C60" s="86" t="n">
        <f aca="false">'Ordem de Largada Definitiva'!E60</f>
        <v>0</v>
      </c>
      <c r="D60" s="84" t="n">
        <f aca="false">'Ordem de Largada Definitiva'!F60</f>
        <v>0</v>
      </c>
      <c r="E60" s="106" t="n">
        <f aca="false">'Ordem de Largada Definitiva'!G60</f>
        <v>0</v>
      </c>
      <c r="F60" s="85" t="n">
        <f aca="false">'Ordem de Largada Definitiva'!H60</f>
        <v>0</v>
      </c>
      <c r="G60" s="116"/>
      <c r="H60" s="116"/>
    </row>
    <row r="61" customFormat="false" ht="15.75" hidden="false" customHeight="false" outlineLevel="0" collapsed="false">
      <c r="A61" s="75" t="n">
        <v>53</v>
      </c>
      <c r="B61" s="82" t="n">
        <f aca="false">'Ordem de Largada Definitiva'!D61</f>
        <v>0</v>
      </c>
      <c r="C61" s="86" t="n">
        <f aca="false">'Ordem de Largada Definitiva'!E61</f>
        <v>0</v>
      </c>
      <c r="D61" s="84" t="n">
        <f aca="false">'Ordem de Largada Definitiva'!F61</f>
        <v>0</v>
      </c>
      <c r="E61" s="85" t="n">
        <f aca="false">'Ordem de Largada Definitiva'!G61</f>
        <v>0</v>
      </c>
      <c r="F61" s="85" t="n">
        <f aca="false">'Ordem de Largada Definitiva'!H61</f>
        <v>0</v>
      </c>
      <c r="G61" s="116"/>
      <c r="H61" s="116"/>
    </row>
    <row r="62" customFormat="false" ht="15.75" hidden="false" customHeight="false" outlineLevel="0" collapsed="false">
      <c r="A62" s="75" t="n">
        <v>54</v>
      </c>
      <c r="B62" s="82" t="n">
        <f aca="false">'Ordem de Largada Definitiva'!D62</f>
        <v>0</v>
      </c>
      <c r="C62" s="86" t="n">
        <f aca="false">'Ordem de Largada Definitiva'!E62</f>
        <v>0</v>
      </c>
      <c r="D62" s="84" t="n">
        <f aca="false">'Ordem de Largada Definitiva'!F62</f>
        <v>0</v>
      </c>
      <c r="E62" s="85" t="n">
        <f aca="false">'Ordem de Largada Definitiva'!G62</f>
        <v>0</v>
      </c>
      <c r="F62" s="85" t="n">
        <f aca="false">'Ordem de Largada Definitiva'!H62</f>
        <v>0</v>
      </c>
      <c r="G62" s="116"/>
      <c r="H62" s="116"/>
    </row>
    <row r="63" customFormat="false" ht="15.75" hidden="false" customHeight="false" outlineLevel="0" collapsed="false">
      <c r="A63" s="75" t="n">
        <v>55</v>
      </c>
      <c r="B63" s="82" t="n">
        <f aca="false">'Ordem de Largada Definitiva'!D63</f>
        <v>0</v>
      </c>
      <c r="C63" s="86" t="n">
        <f aca="false">'Ordem de Largada Definitiva'!E63</f>
        <v>0</v>
      </c>
      <c r="D63" s="84" t="n">
        <f aca="false">'Ordem de Largada Definitiva'!F63</f>
        <v>0</v>
      </c>
      <c r="E63" s="85" t="n">
        <f aca="false">'Ordem de Largada Definitiva'!G63</f>
        <v>0</v>
      </c>
      <c r="F63" s="85" t="n">
        <f aca="false">'Ordem de Largada Definitiva'!H63</f>
        <v>0</v>
      </c>
      <c r="G63" s="116"/>
      <c r="H63" s="116"/>
    </row>
    <row r="64" customFormat="false" ht="15.75" hidden="false" customHeight="false" outlineLevel="0" collapsed="false">
      <c r="A64" s="75" t="n">
        <v>56</v>
      </c>
      <c r="B64" s="82" t="n">
        <f aca="false">'Ordem de Largada Definitiva'!D64</f>
        <v>0</v>
      </c>
      <c r="C64" s="86" t="n">
        <f aca="false">'Ordem de Largada Definitiva'!E64</f>
        <v>0</v>
      </c>
      <c r="D64" s="84" t="n">
        <f aca="false">'Ordem de Largada Definitiva'!F64</f>
        <v>0</v>
      </c>
      <c r="E64" s="106" t="n">
        <f aca="false">'Ordem de Largada Definitiva'!G64</f>
        <v>0</v>
      </c>
      <c r="F64" s="85" t="n">
        <f aca="false">'Ordem de Largada Definitiva'!H64</f>
        <v>0</v>
      </c>
      <c r="G64" s="116"/>
      <c r="H64" s="116"/>
    </row>
    <row r="65" customFormat="false" ht="15.75" hidden="false" customHeight="false" outlineLevel="0" collapsed="false">
      <c r="A65" s="75" t="n">
        <v>57</v>
      </c>
      <c r="B65" s="82" t="n">
        <f aca="false">'Ordem de Largada Definitiva'!D65</f>
        <v>0</v>
      </c>
      <c r="C65" s="86" t="n">
        <f aca="false">'Ordem de Largada Definitiva'!E65</f>
        <v>0</v>
      </c>
      <c r="D65" s="84" t="n">
        <f aca="false">'Ordem de Largada Definitiva'!F65</f>
        <v>0</v>
      </c>
      <c r="E65" s="85" t="n">
        <f aca="false">'Ordem de Largada Definitiva'!G65</f>
        <v>0</v>
      </c>
      <c r="F65" s="85" t="n">
        <f aca="false">'Ordem de Largada Definitiva'!H65</f>
        <v>0</v>
      </c>
      <c r="G65" s="116"/>
      <c r="H65" s="116"/>
    </row>
    <row r="66" customFormat="false" ht="15.75" hidden="false" customHeight="false" outlineLevel="0" collapsed="false">
      <c r="A66" s="75" t="n">
        <v>58</v>
      </c>
      <c r="B66" s="82" t="n">
        <f aca="false">'Ordem de Largada Definitiva'!D66</f>
        <v>0</v>
      </c>
      <c r="C66" s="86" t="n">
        <f aca="false">'Ordem de Largada Definitiva'!E66</f>
        <v>0</v>
      </c>
      <c r="D66" s="107" t="n">
        <f aca="false">'Ordem de Largada Definitiva'!F66</f>
        <v>0</v>
      </c>
      <c r="E66" s="108" t="n">
        <f aca="false">'Ordem de Largada Definitiva'!G66</f>
        <v>0</v>
      </c>
      <c r="F66" s="108" t="n">
        <f aca="false">'Ordem de Largada Definitiva'!H66</f>
        <v>0</v>
      </c>
      <c r="G66" s="116"/>
      <c r="H66" s="116"/>
    </row>
    <row r="67" customFormat="false" ht="15.75" hidden="false" customHeight="false" outlineLevel="0" collapsed="false">
      <c r="A67" s="75" t="n">
        <v>59</v>
      </c>
      <c r="B67" s="82" t="n">
        <f aca="false">'Ordem de Largada Definitiva'!D67</f>
        <v>0</v>
      </c>
      <c r="C67" s="86" t="n">
        <f aca="false">'Ordem de Largada Definitiva'!E67</f>
        <v>0</v>
      </c>
      <c r="D67" s="107" t="n">
        <f aca="false">'Ordem de Largada Definitiva'!F67</f>
        <v>0</v>
      </c>
      <c r="E67" s="108" t="n">
        <f aca="false">'Ordem de Largada Definitiva'!G67</f>
        <v>0</v>
      </c>
      <c r="F67" s="108" t="n">
        <f aca="false">'Ordem de Largada Definitiva'!H67</f>
        <v>0</v>
      </c>
      <c r="G67" s="116"/>
      <c r="H67" s="116"/>
    </row>
    <row r="68" customFormat="false" ht="15.75" hidden="false" customHeight="false" outlineLevel="0" collapsed="false">
      <c r="A68" s="75" t="n">
        <v>60</v>
      </c>
      <c r="B68" s="82" t="n">
        <f aca="false">'Ordem de Largada Definitiva'!D68</f>
        <v>0</v>
      </c>
      <c r="C68" s="86" t="n">
        <f aca="false">'Ordem de Largada Definitiva'!E68</f>
        <v>0</v>
      </c>
      <c r="D68" s="107" t="n">
        <f aca="false">'Ordem de Largada Definitiva'!F68</f>
        <v>0</v>
      </c>
      <c r="E68" s="108" t="n">
        <f aca="false">'Ordem de Largada Definitiva'!G68</f>
        <v>0</v>
      </c>
      <c r="F68" s="108" t="n">
        <f aca="false">'Ordem de Largada Definitiva'!H68</f>
        <v>0</v>
      </c>
      <c r="G68" s="116"/>
      <c r="H68" s="116"/>
    </row>
    <row r="69" customFormat="false" ht="15.75" hidden="false" customHeight="false" outlineLevel="0" collapsed="false">
      <c r="A69" s="75" t="n">
        <v>61</v>
      </c>
      <c r="B69" s="82" t="n">
        <f aca="false">'Ordem de Largada Definitiva'!D69</f>
        <v>0</v>
      </c>
      <c r="C69" s="86" t="n">
        <f aca="false">'Ordem de Largada Definitiva'!E69</f>
        <v>0</v>
      </c>
      <c r="D69" s="107" t="n">
        <f aca="false">'Ordem de Largada Definitiva'!F69</f>
        <v>0</v>
      </c>
      <c r="E69" s="108" t="n">
        <f aca="false">'Ordem de Largada Definitiva'!G69</f>
        <v>0</v>
      </c>
      <c r="F69" s="108" t="n">
        <f aca="false">'Ordem de Largada Definitiva'!H69</f>
        <v>0</v>
      </c>
      <c r="G69" s="116"/>
      <c r="H69" s="116"/>
    </row>
    <row r="70" customFormat="false" ht="15.75" hidden="false" customHeight="false" outlineLevel="0" collapsed="false">
      <c r="A70" s="75" t="n">
        <v>62</v>
      </c>
      <c r="B70" s="82" t="n">
        <f aca="false">'Ordem de Largada Definitiva'!D70</f>
        <v>0</v>
      </c>
      <c r="C70" s="86" t="n">
        <f aca="false">'Ordem de Largada Definitiva'!E70</f>
        <v>0</v>
      </c>
      <c r="D70" s="107" t="n">
        <f aca="false">'Ordem de Largada Definitiva'!F70</f>
        <v>0</v>
      </c>
      <c r="E70" s="108" t="n">
        <f aca="false">'Ordem de Largada Definitiva'!G70</f>
        <v>0</v>
      </c>
      <c r="F70" s="108" t="n">
        <f aca="false">'Ordem de Largada Definitiva'!H70</f>
        <v>0</v>
      </c>
      <c r="G70" s="116"/>
      <c r="H70" s="116"/>
    </row>
    <row r="71" customFormat="false" ht="15.75" hidden="false" customHeight="false" outlineLevel="0" collapsed="false">
      <c r="A71" s="75" t="n">
        <v>63</v>
      </c>
      <c r="B71" s="82" t="n">
        <f aca="false">'Ordem de Largada Definitiva'!D71</f>
        <v>0</v>
      </c>
      <c r="C71" s="86" t="n">
        <f aca="false">'Ordem de Largada Definitiva'!E71</f>
        <v>0</v>
      </c>
      <c r="D71" s="107" t="n">
        <f aca="false">'Ordem de Largada Definitiva'!F71</f>
        <v>0</v>
      </c>
      <c r="E71" s="108" t="n">
        <f aca="false">'Ordem de Largada Definitiva'!G71</f>
        <v>0</v>
      </c>
      <c r="F71" s="108" t="n">
        <f aca="false">'Ordem de Largada Definitiva'!H71</f>
        <v>0</v>
      </c>
      <c r="G71" s="116"/>
      <c r="H71" s="116"/>
    </row>
    <row r="72" customFormat="false" ht="15.75" hidden="false" customHeight="false" outlineLevel="0" collapsed="false">
      <c r="A72" s="75" t="n">
        <v>64</v>
      </c>
      <c r="B72" s="82" t="n">
        <f aca="false">'Ordem de Largada Definitiva'!D72</f>
        <v>0</v>
      </c>
      <c r="C72" s="86" t="n">
        <f aca="false">'Ordem de Largada Definitiva'!E72</f>
        <v>0</v>
      </c>
      <c r="D72" s="107" t="n">
        <f aca="false">'Ordem de Largada Definitiva'!F72</f>
        <v>0</v>
      </c>
      <c r="E72" s="108" t="n">
        <f aca="false">'Ordem de Largada Definitiva'!G72</f>
        <v>0</v>
      </c>
      <c r="F72" s="108" t="n">
        <f aca="false">'Ordem de Largada Definitiva'!H72</f>
        <v>0</v>
      </c>
      <c r="G72" s="116"/>
      <c r="H72" s="116"/>
    </row>
    <row r="73" customFormat="false" ht="15.75" hidden="false" customHeight="false" outlineLevel="0" collapsed="false">
      <c r="A73" s="75" t="n">
        <v>65</v>
      </c>
      <c r="B73" s="82" t="n">
        <f aca="false">'Ordem de Largada Definitiva'!D73</f>
        <v>0</v>
      </c>
      <c r="C73" s="86" t="n">
        <f aca="false">'Ordem de Largada Definitiva'!E73</f>
        <v>0</v>
      </c>
      <c r="D73" s="107" t="n">
        <f aca="false">'Ordem de Largada Definitiva'!F73</f>
        <v>0</v>
      </c>
      <c r="E73" s="108" t="n">
        <f aca="false">'Ordem de Largada Definitiva'!G73</f>
        <v>0</v>
      </c>
      <c r="F73" s="108" t="n">
        <f aca="false">'Ordem de Largada Definitiva'!H73</f>
        <v>0</v>
      </c>
      <c r="G73" s="116"/>
      <c r="H73" s="116"/>
    </row>
    <row r="74" customFormat="false" ht="15.75" hidden="false" customHeight="false" outlineLevel="0" collapsed="false">
      <c r="A74" s="75" t="n">
        <v>66</v>
      </c>
      <c r="B74" s="82" t="n">
        <f aca="false">'Ordem de Largada Definitiva'!D74</f>
        <v>0</v>
      </c>
      <c r="C74" s="86" t="n">
        <f aca="false">'Ordem de Largada Definitiva'!E74</f>
        <v>0</v>
      </c>
      <c r="D74" s="107" t="n">
        <f aca="false">'Ordem de Largada Definitiva'!F74</f>
        <v>0</v>
      </c>
      <c r="E74" s="108" t="n">
        <f aca="false">'Ordem de Largada Definitiva'!G74</f>
        <v>0</v>
      </c>
      <c r="F74" s="108" t="n">
        <f aca="false">'Ordem de Largada Definitiva'!H74</f>
        <v>0</v>
      </c>
      <c r="G74" s="116"/>
      <c r="H74" s="116"/>
    </row>
    <row r="75" customFormat="false" ht="15.75" hidden="false" customHeight="false" outlineLevel="0" collapsed="false">
      <c r="A75" s="75" t="n">
        <v>67</v>
      </c>
      <c r="B75" s="82" t="n">
        <f aca="false">'Ordem de Largada Definitiva'!D75</f>
        <v>0</v>
      </c>
      <c r="C75" s="86" t="n">
        <f aca="false">'Ordem de Largada Definitiva'!E75</f>
        <v>0</v>
      </c>
      <c r="D75" s="107" t="n">
        <f aca="false">'Ordem de Largada Definitiva'!F75</f>
        <v>0</v>
      </c>
      <c r="E75" s="108" t="n">
        <f aca="false">'Ordem de Largada Definitiva'!G75</f>
        <v>0</v>
      </c>
      <c r="F75" s="108" t="n">
        <f aca="false">'Ordem de Largada Definitiva'!H75</f>
        <v>0</v>
      </c>
      <c r="G75" s="116"/>
      <c r="H75" s="116"/>
    </row>
    <row r="76" customFormat="false" ht="15.75" hidden="false" customHeight="false" outlineLevel="0" collapsed="false">
      <c r="A76" s="75" t="n">
        <v>68</v>
      </c>
      <c r="B76" s="82" t="n">
        <f aca="false">'Ordem de Largada Definitiva'!D76</f>
        <v>0</v>
      </c>
      <c r="C76" s="86" t="n">
        <f aca="false">'Ordem de Largada Definitiva'!E76</f>
        <v>0</v>
      </c>
      <c r="D76" s="107" t="n">
        <f aca="false">'Ordem de Largada Definitiva'!F76</f>
        <v>0</v>
      </c>
      <c r="E76" s="108" t="n">
        <f aca="false">'Ordem de Largada Definitiva'!G76</f>
        <v>0</v>
      </c>
      <c r="F76" s="108" t="n">
        <f aca="false">'Ordem de Largada Definitiva'!H76</f>
        <v>0</v>
      </c>
      <c r="G76" s="116"/>
      <c r="H76" s="116"/>
    </row>
    <row r="77" customFormat="false" ht="15.75" hidden="false" customHeight="false" outlineLevel="0" collapsed="false">
      <c r="A77" s="75" t="n">
        <v>69</v>
      </c>
      <c r="B77" s="82" t="n">
        <f aca="false">'Ordem de Largada Definitiva'!D77</f>
        <v>0</v>
      </c>
      <c r="C77" s="86" t="n">
        <f aca="false">'Ordem de Largada Definitiva'!E77</f>
        <v>0</v>
      </c>
      <c r="D77" s="107" t="n">
        <f aca="false">'Ordem de Largada Definitiva'!F77</f>
        <v>0</v>
      </c>
      <c r="E77" s="108" t="n">
        <f aca="false">'Ordem de Largada Definitiva'!G77</f>
        <v>0</v>
      </c>
      <c r="F77" s="108" t="n">
        <f aca="false">'Ordem de Largada Definitiva'!H77</f>
        <v>0</v>
      </c>
      <c r="G77" s="116"/>
      <c r="H77" s="116"/>
    </row>
    <row r="78" customFormat="false" ht="15.75" hidden="false" customHeight="false" outlineLevel="0" collapsed="false">
      <c r="A78" s="75" t="n">
        <v>70</v>
      </c>
      <c r="B78" s="82" t="n">
        <f aca="false">'Ordem de Largada Definitiva'!D78</f>
        <v>0</v>
      </c>
      <c r="C78" s="86" t="n">
        <f aca="false">'Ordem de Largada Definitiva'!E78</f>
        <v>0</v>
      </c>
      <c r="D78" s="107" t="n">
        <f aca="false">'Ordem de Largada Definitiva'!F78</f>
        <v>0</v>
      </c>
      <c r="E78" s="108" t="n">
        <f aca="false">'Ordem de Largada Definitiva'!G78</f>
        <v>0</v>
      </c>
      <c r="F78" s="108" t="n">
        <f aca="false">'Ordem de Largada Definitiva'!H78</f>
        <v>0</v>
      </c>
      <c r="G78" s="116"/>
      <c r="H78" s="116"/>
    </row>
    <row r="79" customFormat="false" ht="15.75" hidden="false" customHeight="false" outlineLevel="0" collapsed="false">
      <c r="A79" s="75" t="n">
        <v>71</v>
      </c>
      <c r="B79" s="82" t="n">
        <f aca="false">'Ordem de Largada Definitiva'!D79</f>
        <v>0</v>
      </c>
      <c r="C79" s="86" t="n">
        <f aca="false">'Ordem de Largada Definitiva'!E79</f>
        <v>0</v>
      </c>
      <c r="D79" s="107" t="n">
        <f aca="false">'Ordem de Largada Definitiva'!F79</f>
        <v>0</v>
      </c>
      <c r="E79" s="108" t="n">
        <f aca="false">'Ordem de Largada Definitiva'!G79</f>
        <v>0</v>
      </c>
      <c r="F79" s="108" t="n">
        <f aca="false">'Ordem de Largada Definitiva'!H79</f>
        <v>0</v>
      </c>
      <c r="G79" s="116"/>
      <c r="H79" s="116"/>
    </row>
    <row r="80" customFormat="false" ht="15.75" hidden="false" customHeight="false" outlineLevel="0" collapsed="false">
      <c r="A80" s="75" t="n">
        <v>72</v>
      </c>
      <c r="B80" s="82" t="n">
        <f aca="false">'Ordem de Largada Definitiva'!D80</f>
        <v>0</v>
      </c>
      <c r="C80" s="86" t="n">
        <f aca="false">'Ordem de Largada Definitiva'!E80</f>
        <v>0</v>
      </c>
      <c r="D80" s="107" t="n">
        <f aca="false">'Ordem de Largada Definitiva'!F80</f>
        <v>0</v>
      </c>
      <c r="E80" s="108" t="n">
        <f aca="false">'Ordem de Largada Definitiva'!G80</f>
        <v>0</v>
      </c>
      <c r="F80" s="108" t="n">
        <f aca="false">'Ordem de Largada Definitiva'!H80</f>
        <v>0</v>
      </c>
      <c r="G80" s="116"/>
      <c r="H80" s="116"/>
    </row>
    <row r="81" customFormat="false" ht="15.75" hidden="false" customHeight="false" outlineLevel="0" collapsed="false">
      <c r="A81" s="75" t="n">
        <v>73</v>
      </c>
      <c r="B81" s="82" t="n">
        <f aca="false">'Ordem de Largada Definitiva'!D81</f>
        <v>0</v>
      </c>
      <c r="C81" s="86" t="n">
        <f aca="false">'Ordem de Largada Definitiva'!E81</f>
        <v>0</v>
      </c>
      <c r="D81" s="107" t="n">
        <f aca="false">'Ordem de Largada Definitiva'!F81</f>
        <v>0</v>
      </c>
      <c r="E81" s="108" t="n">
        <f aca="false">'Ordem de Largada Definitiva'!G81</f>
        <v>0</v>
      </c>
      <c r="F81" s="108" t="n">
        <f aca="false">'Ordem de Largada Definitiva'!H81</f>
        <v>0</v>
      </c>
      <c r="G81" s="116"/>
      <c r="H81" s="116"/>
    </row>
    <row r="82" customFormat="false" ht="15.75" hidden="false" customHeight="false" outlineLevel="0" collapsed="false">
      <c r="A82" s="75" t="n">
        <v>74</v>
      </c>
      <c r="B82" s="82" t="n">
        <f aca="false">'Ordem de Largada Definitiva'!D82</f>
        <v>0</v>
      </c>
      <c r="C82" s="86" t="n">
        <f aca="false">'Ordem de Largada Definitiva'!E82</f>
        <v>0</v>
      </c>
      <c r="D82" s="107" t="n">
        <f aca="false">'Ordem de Largada Definitiva'!F82</f>
        <v>0</v>
      </c>
      <c r="E82" s="108" t="n">
        <f aca="false">'Ordem de Largada Definitiva'!G82</f>
        <v>0</v>
      </c>
      <c r="F82" s="108" t="n">
        <f aca="false">'Ordem de Largada Definitiva'!H82</f>
        <v>0</v>
      </c>
      <c r="G82" s="116"/>
      <c r="H82" s="116"/>
    </row>
    <row r="83" customFormat="false" ht="15.75" hidden="false" customHeight="false" outlineLevel="0" collapsed="false">
      <c r="A83" s="75" t="n">
        <v>75</v>
      </c>
      <c r="B83" s="82" t="n">
        <f aca="false">'Ordem de Largada Definitiva'!D83</f>
        <v>0</v>
      </c>
      <c r="C83" s="86" t="n">
        <f aca="false">'Ordem de Largada Definitiva'!E83</f>
        <v>0</v>
      </c>
      <c r="D83" s="107" t="n">
        <f aca="false">'Ordem de Largada Definitiva'!F83</f>
        <v>0</v>
      </c>
      <c r="E83" s="108" t="n">
        <f aca="false">'Ordem de Largada Definitiva'!G83</f>
        <v>0</v>
      </c>
      <c r="F83" s="108" t="n">
        <f aca="false">'Ordem de Largada Definitiva'!H83</f>
        <v>0</v>
      </c>
      <c r="G83" s="116"/>
      <c r="H83" s="116"/>
    </row>
    <row r="84" customFormat="false" ht="15.75" hidden="false" customHeight="false" outlineLevel="0" collapsed="false">
      <c r="A84" s="75" t="n">
        <v>76</v>
      </c>
      <c r="B84" s="82" t="n">
        <f aca="false">'Ordem de Largada Definitiva'!D84</f>
        <v>0</v>
      </c>
      <c r="C84" s="86" t="n">
        <f aca="false">'Ordem de Largada Definitiva'!E84</f>
        <v>0</v>
      </c>
      <c r="D84" s="107" t="n">
        <f aca="false">'Ordem de Largada Definitiva'!F84</f>
        <v>0</v>
      </c>
      <c r="E84" s="108" t="n">
        <f aca="false">'Ordem de Largada Definitiva'!G84</f>
        <v>0</v>
      </c>
      <c r="F84" s="108" t="n">
        <f aca="false">'Ordem de Largada Definitiva'!H84</f>
        <v>0</v>
      </c>
      <c r="G84" s="116"/>
      <c r="H84" s="116"/>
    </row>
    <row r="85" customFormat="false" ht="15.75" hidden="false" customHeight="false" outlineLevel="0" collapsed="false">
      <c r="A85" s="75" t="n">
        <v>77</v>
      </c>
      <c r="B85" s="82" t="n">
        <f aca="false">'Ordem de Largada Definitiva'!D85</f>
        <v>0</v>
      </c>
      <c r="C85" s="86" t="n">
        <f aca="false">'Ordem de Largada Definitiva'!E85</f>
        <v>0</v>
      </c>
      <c r="D85" s="107" t="n">
        <f aca="false">'Ordem de Largada Definitiva'!F85</f>
        <v>0</v>
      </c>
      <c r="E85" s="108" t="n">
        <f aca="false">'Ordem de Largada Definitiva'!G85</f>
        <v>0</v>
      </c>
      <c r="F85" s="108" t="n">
        <f aca="false">'Ordem de Largada Definitiva'!H85</f>
        <v>0</v>
      </c>
      <c r="G85" s="116"/>
      <c r="H85" s="116"/>
    </row>
    <row r="86" customFormat="false" ht="15.75" hidden="false" customHeight="false" outlineLevel="0" collapsed="false">
      <c r="A86" s="75" t="n">
        <v>78</v>
      </c>
      <c r="B86" s="82" t="n">
        <f aca="false">'Ordem de Largada Definitiva'!D86</f>
        <v>0</v>
      </c>
      <c r="C86" s="86" t="n">
        <f aca="false">'Ordem de Largada Definitiva'!E86</f>
        <v>0</v>
      </c>
      <c r="D86" s="107" t="n">
        <f aca="false">'Ordem de Largada Definitiva'!F86</f>
        <v>0</v>
      </c>
      <c r="E86" s="108" t="n">
        <f aca="false">'Ordem de Largada Definitiva'!G86</f>
        <v>0</v>
      </c>
      <c r="F86" s="108" t="n">
        <f aca="false">'Ordem de Largada Definitiva'!H86</f>
        <v>0</v>
      </c>
      <c r="G86" s="116"/>
      <c r="H86" s="116"/>
    </row>
    <row r="87" customFormat="false" ht="15.75" hidden="false" customHeight="false" outlineLevel="0" collapsed="false">
      <c r="A87" s="75" t="n">
        <v>79</v>
      </c>
      <c r="B87" s="82" t="n">
        <f aca="false">'Ordem de Largada Definitiva'!D87</f>
        <v>0</v>
      </c>
      <c r="C87" s="86" t="n">
        <f aca="false">'Ordem de Largada Definitiva'!E87</f>
        <v>0</v>
      </c>
      <c r="D87" s="107" t="n">
        <f aca="false">'Ordem de Largada Definitiva'!F87</f>
        <v>0</v>
      </c>
      <c r="E87" s="108" t="n">
        <f aca="false">'Ordem de Largada Definitiva'!G87</f>
        <v>0</v>
      </c>
      <c r="F87" s="108" t="n">
        <f aca="false">'Ordem de Largada Definitiva'!H87</f>
        <v>0</v>
      </c>
      <c r="G87" s="116"/>
      <c r="H87" s="116"/>
    </row>
    <row r="88" customFormat="false" ht="15.75" hidden="false" customHeight="false" outlineLevel="0" collapsed="false">
      <c r="A88" s="75" t="n">
        <v>80</v>
      </c>
      <c r="B88" s="82" t="n">
        <f aca="false">'Ordem de Largada Definitiva'!D88</f>
        <v>0</v>
      </c>
      <c r="C88" s="86" t="n">
        <f aca="false">'Ordem de Largada Definitiva'!E88</f>
        <v>0</v>
      </c>
      <c r="D88" s="107" t="n">
        <f aca="false">'Ordem de Largada Definitiva'!F88</f>
        <v>0</v>
      </c>
      <c r="E88" s="108" t="n">
        <f aca="false">'Ordem de Largada Definitiva'!G88</f>
        <v>0</v>
      </c>
      <c r="F88" s="108" t="n">
        <f aca="false">'Ordem de Largada Definitiva'!H88</f>
        <v>0</v>
      </c>
      <c r="G88" s="116"/>
      <c r="H88" s="116"/>
    </row>
    <row r="89" customFormat="false" ht="15.75" hidden="false" customHeight="false" outlineLevel="0" collapsed="false">
      <c r="A89" s="75" t="n">
        <v>81</v>
      </c>
      <c r="B89" s="82" t="n">
        <f aca="false">'Ordem de Largada Definitiva'!D89</f>
        <v>0</v>
      </c>
      <c r="C89" s="86" t="n">
        <f aca="false">'Ordem de Largada Definitiva'!E89</f>
        <v>0</v>
      </c>
      <c r="D89" s="107" t="n">
        <f aca="false">'Ordem de Largada Definitiva'!F89</f>
        <v>0</v>
      </c>
      <c r="E89" s="108" t="n">
        <f aca="false">'Ordem de Largada Definitiva'!G89</f>
        <v>0</v>
      </c>
      <c r="F89" s="108" t="n">
        <f aca="false">'Ordem de Largada Definitiva'!H89</f>
        <v>0</v>
      </c>
      <c r="G89" s="116"/>
      <c r="H89" s="116"/>
    </row>
    <row r="90" customFormat="false" ht="15.75" hidden="false" customHeight="false" outlineLevel="0" collapsed="false">
      <c r="A90" s="75" t="n">
        <v>82</v>
      </c>
      <c r="B90" s="82" t="n">
        <f aca="false">'Ordem de Largada Definitiva'!D90</f>
        <v>0</v>
      </c>
      <c r="C90" s="86" t="n">
        <f aca="false">'Ordem de Largada Definitiva'!E90</f>
        <v>0</v>
      </c>
      <c r="D90" s="107" t="n">
        <f aca="false">'Ordem de Largada Definitiva'!F90</f>
        <v>0</v>
      </c>
      <c r="E90" s="108" t="n">
        <f aca="false">'Ordem de Largada Definitiva'!G90</f>
        <v>0</v>
      </c>
      <c r="F90" s="108" t="n">
        <f aca="false">'Ordem de Largada Definitiva'!H90</f>
        <v>0</v>
      </c>
      <c r="G90" s="116"/>
      <c r="H90" s="116"/>
    </row>
    <row r="91" customFormat="false" ht="15.75" hidden="false" customHeight="false" outlineLevel="0" collapsed="false">
      <c r="A91" s="75" t="n">
        <v>83</v>
      </c>
      <c r="B91" s="82" t="n">
        <f aca="false">'Ordem de Largada Definitiva'!D91</f>
        <v>0</v>
      </c>
      <c r="C91" s="86" t="n">
        <f aca="false">'Ordem de Largada Definitiva'!E91</f>
        <v>0</v>
      </c>
      <c r="D91" s="107" t="n">
        <f aca="false">'Ordem de Largada Definitiva'!F91</f>
        <v>0</v>
      </c>
      <c r="E91" s="108" t="n">
        <f aca="false">'Ordem de Largada Definitiva'!G91</f>
        <v>0</v>
      </c>
      <c r="F91" s="108" t="n">
        <f aca="false">'Ordem de Largada Definitiva'!H91</f>
        <v>0</v>
      </c>
      <c r="G91" s="116"/>
      <c r="H91" s="116"/>
    </row>
    <row r="92" customFormat="false" ht="15.75" hidden="false" customHeight="false" outlineLevel="0" collapsed="false">
      <c r="A92" s="75" t="n">
        <v>84</v>
      </c>
      <c r="B92" s="82" t="n">
        <f aca="false">'Ordem de Largada Definitiva'!D92</f>
        <v>0</v>
      </c>
      <c r="C92" s="86" t="n">
        <f aca="false">'Ordem de Largada Definitiva'!E92</f>
        <v>0</v>
      </c>
      <c r="D92" s="107" t="n">
        <f aca="false">'Ordem de Largada Definitiva'!F92</f>
        <v>0</v>
      </c>
      <c r="E92" s="108" t="n">
        <f aca="false">'Ordem de Largada Definitiva'!G92</f>
        <v>0</v>
      </c>
      <c r="F92" s="108" t="n">
        <f aca="false">'Ordem de Largada Definitiva'!H92</f>
        <v>0</v>
      </c>
      <c r="G92" s="116"/>
      <c r="H92" s="116"/>
    </row>
    <row r="93" customFormat="false" ht="15.75" hidden="false" customHeight="false" outlineLevel="0" collapsed="false">
      <c r="A93" s="75" t="n">
        <v>85</v>
      </c>
      <c r="B93" s="82" t="n">
        <f aca="false">'Ordem de Largada Definitiva'!D93</f>
        <v>0</v>
      </c>
      <c r="C93" s="86" t="n">
        <f aca="false">'Ordem de Largada Definitiva'!E93</f>
        <v>0</v>
      </c>
      <c r="D93" s="107" t="n">
        <f aca="false">'Ordem de Largada Definitiva'!F93</f>
        <v>0</v>
      </c>
      <c r="E93" s="108" t="n">
        <f aca="false">'Ordem de Largada Definitiva'!G93</f>
        <v>0</v>
      </c>
      <c r="F93" s="108" t="n">
        <f aca="false">'Ordem de Largada Definitiva'!H93</f>
        <v>0</v>
      </c>
      <c r="G93" s="116"/>
      <c r="H93" s="116"/>
    </row>
    <row r="94" customFormat="false" ht="15.75" hidden="false" customHeight="false" outlineLevel="0" collapsed="false">
      <c r="A94" s="75" t="n">
        <v>86</v>
      </c>
      <c r="B94" s="82" t="n">
        <f aca="false">'Ordem de Largada Definitiva'!D94</f>
        <v>0</v>
      </c>
      <c r="C94" s="86" t="n">
        <f aca="false">'Ordem de Largada Definitiva'!E94</f>
        <v>0</v>
      </c>
      <c r="D94" s="107" t="n">
        <f aca="false">'Ordem de Largada Definitiva'!F94</f>
        <v>0</v>
      </c>
      <c r="E94" s="108" t="n">
        <f aca="false">'Ordem de Largada Definitiva'!G94</f>
        <v>0</v>
      </c>
      <c r="F94" s="108" t="n">
        <f aca="false">'Ordem de Largada Definitiva'!H94</f>
        <v>0</v>
      </c>
      <c r="G94" s="116"/>
      <c r="H94" s="116"/>
    </row>
    <row r="95" customFormat="false" ht="15.75" hidden="false" customHeight="false" outlineLevel="0" collapsed="false">
      <c r="A95" s="75" t="n">
        <v>87</v>
      </c>
      <c r="B95" s="82" t="n">
        <f aca="false">'Ordem de Largada Definitiva'!D95</f>
        <v>0</v>
      </c>
      <c r="C95" s="86" t="n">
        <f aca="false">'Ordem de Largada Definitiva'!E95</f>
        <v>0</v>
      </c>
      <c r="D95" s="107" t="n">
        <f aca="false">'Ordem de Largada Definitiva'!F95</f>
        <v>0</v>
      </c>
      <c r="E95" s="108" t="n">
        <f aca="false">'Ordem de Largada Definitiva'!G95</f>
        <v>0</v>
      </c>
      <c r="F95" s="108" t="n">
        <f aca="false">'Ordem de Largada Definitiva'!H95</f>
        <v>0</v>
      </c>
      <c r="G95" s="116"/>
      <c r="H95" s="116"/>
    </row>
    <row r="96" customFormat="false" ht="15.75" hidden="false" customHeight="false" outlineLevel="0" collapsed="false">
      <c r="A96" s="75" t="n">
        <v>88</v>
      </c>
      <c r="B96" s="82" t="n">
        <f aca="false">'Ordem de Largada Definitiva'!D96</f>
        <v>0</v>
      </c>
      <c r="C96" s="86" t="n">
        <f aca="false">'Ordem de Largada Definitiva'!E96</f>
        <v>0</v>
      </c>
      <c r="D96" s="107" t="n">
        <f aca="false">'Ordem de Largada Definitiva'!F96</f>
        <v>0</v>
      </c>
      <c r="E96" s="108" t="n">
        <f aca="false">'Ordem de Largada Definitiva'!G96</f>
        <v>0</v>
      </c>
      <c r="F96" s="108" t="n">
        <f aca="false">'Ordem de Largada Definitiva'!H96</f>
        <v>0</v>
      </c>
      <c r="G96" s="116"/>
      <c r="H96" s="116"/>
    </row>
    <row r="97" customFormat="false" ht="15.75" hidden="false" customHeight="false" outlineLevel="0" collapsed="false">
      <c r="A97" s="75" t="n">
        <v>89</v>
      </c>
      <c r="B97" s="82" t="n">
        <f aca="false">'Ordem de Largada Definitiva'!D97</f>
        <v>0</v>
      </c>
      <c r="C97" s="86" t="n">
        <f aca="false">'Ordem de Largada Definitiva'!E97</f>
        <v>0</v>
      </c>
      <c r="D97" s="107" t="n">
        <f aca="false">'Ordem de Largada Definitiva'!F97</f>
        <v>0</v>
      </c>
      <c r="E97" s="108" t="n">
        <f aca="false">'Ordem de Largada Definitiva'!G97</f>
        <v>0</v>
      </c>
      <c r="F97" s="108" t="n">
        <f aca="false">'Ordem de Largada Definitiva'!H97</f>
        <v>0</v>
      </c>
      <c r="G97" s="116"/>
      <c r="H97" s="116"/>
    </row>
    <row r="98" customFormat="false" ht="15.75" hidden="false" customHeight="false" outlineLevel="0" collapsed="false">
      <c r="A98" s="75" t="n">
        <v>90</v>
      </c>
      <c r="B98" s="82" t="n">
        <f aca="false">'Ordem de Largada Definitiva'!D98</f>
        <v>0</v>
      </c>
      <c r="C98" s="86" t="n">
        <f aca="false">'Ordem de Largada Definitiva'!E98</f>
        <v>0</v>
      </c>
      <c r="D98" s="107" t="n">
        <f aca="false">'Ordem de Largada Definitiva'!F98</f>
        <v>0</v>
      </c>
      <c r="E98" s="108" t="n">
        <f aca="false">'Ordem de Largada Definitiva'!G98</f>
        <v>0</v>
      </c>
      <c r="F98" s="108" t="n">
        <f aca="false">'Ordem de Largada Definitiva'!H98</f>
        <v>0</v>
      </c>
      <c r="G98" s="116"/>
      <c r="H98" s="116"/>
    </row>
    <row r="99" customFormat="false" ht="15.75" hidden="false" customHeight="false" outlineLevel="0" collapsed="false">
      <c r="A99" s="75" t="n">
        <v>91</v>
      </c>
      <c r="B99" s="82" t="n">
        <f aca="false">'Ordem de Largada Definitiva'!D99</f>
        <v>0</v>
      </c>
      <c r="C99" s="86" t="n">
        <f aca="false">'Ordem de Largada Definitiva'!E99</f>
        <v>0</v>
      </c>
      <c r="D99" s="107" t="n">
        <f aca="false">'Ordem de Largada Definitiva'!F99</f>
        <v>0</v>
      </c>
      <c r="E99" s="108" t="n">
        <f aca="false">'Ordem de Largada Definitiva'!G99</f>
        <v>0</v>
      </c>
      <c r="F99" s="108" t="n">
        <f aca="false">'Ordem de Largada Definitiva'!H99</f>
        <v>0</v>
      </c>
      <c r="G99" s="116"/>
      <c r="H99" s="116"/>
    </row>
    <row r="100" customFormat="false" ht="15.75" hidden="false" customHeight="false" outlineLevel="0" collapsed="false">
      <c r="A100" s="75" t="n">
        <v>92</v>
      </c>
      <c r="B100" s="82" t="n">
        <f aca="false">'Ordem de Largada Definitiva'!D100</f>
        <v>0</v>
      </c>
      <c r="C100" s="86" t="n">
        <f aca="false">'Ordem de Largada Definitiva'!E100</f>
        <v>0</v>
      </c>
      <c r="D100" s="107" t="n">
        <f aca="false">'Ordem de Largada Definitiva'!F100</f>
        <v>0</v>
      </c>
      <c r="E100" s="108" t="n">
        <f aca="false">'Ordem de Largada Definitiva'!G100</f>
        <v>0</v>
      </c>
      <c r="F100" s="108" t="n">
        <f aca="false">'Ordem de Largada Definitiva'!H100</f>
        <v>0</v>
      </c>
      <c r="G100" s="116"/>
      <c r="H100" s="116"/>
    </row>
    <row r="101" customFormat="false" ht="15.75" hidden="false" customHeight="false" outlineLevel="0" collapsed="false">
      <c r="A101" s="75" t="n">
        <v>93</v>
      </c>
      <c r="B101" s="82" t="n">
        <f aca="false">'Ordem de Largada Definitiva'!D101</f>
        <v>0</v>
      </c>
      <c r="C101" s="86" t="n">
        <f aca="false">'Ordem de Largada Definitiva'!E101</f>
        <v>0</v>
      </c>
      <c r="D101" s="107" t="n">
        <f aca="false">'Ordem de Largada Definitiva'!F101</f>
        <v>0</v>
      </c>
      <c r="E101" s="108" t="n">
        <f aca="false">'Ordem de Largada Definitiva'!G101</f>
        <v>0</v>
      </c>
      <c r="F101" s="108" t="n">
        <f aca="false">'Ordem de Largada Definitiva'!H101</f>
        <v>0</v>
      </c>
      <c r="G101" s="116"/>
      <c r="H101" s="116"/>
    </row>
    <row r="102" customFormat="false" ht="15.75" hidden="false" customHeight="false" outlineLevel="0" collapsed="false">
      <c r="A102" s="75" t="n">
        <v>94</v>
      </c>
      <c r="B102" s="82" t="n">
        <f aca="false">'Ordem de Largada Definitiva'!D102</f>
        <v>0</v>
      </c>
      <c r="C102" s="86" t="n">
        <f aca="false">'Ordem de Largada Definitiva'!E102</f>
        <v>0</v>
      </c>
      <c r="D102" s="107" t="n">
        <f aca="false">'Ordem de Largada Definitiva'!F102</f>
        <v>0</v>
      </c>
      <c r="E102" s="108" t="n">
        <f aca="false">'Ordem de Largada Definitiva'!G102</f>
        <v>0</v>
      </c>
      <c r="F102" s="108" t="n">
        <f aca="false">'Ordem de Largada Definitiva'!H102</f>
        <v>0</v>
      </c>
      <c r="G102" s="116"/>
      <c r="H102" s="116"/>
    </row>
    <row r="103" customFormat="false" ht="15.75" hidden="false" customHeight="false" outlineLevel="0" collapsed="false">
      <c r="A103" s="75" t="n">
        <v>95</v>
      </c>
      <c r="B103" s="82" t="n">
        <f aca="false">'Ordem de Largada Definitiva'!D103</f>
        <v>0</v>
      </c>
      <c r="C103" s="86" t="n">
        <f aca="false">'Ordem de Largada Definitiva'!E103</f>
        <v>0</v>
      </c>
      <c r="D103" s="107" t="n">
        <f aca="false">'Ordem de Largada Definitiva'!F103</f>
        <v>0</v>
      </c>
      <c r="E103" s="108" t="n">
        <f aca="false">'Ordem de Largada Definitiva'!G103</f>
        <v>0</v>
      </c>
      <c r="F103" s="108" t="n">
        <f aca="false">'Ordem de Largada Definitiva'!H103</f>
        <v>0</v>
      </c>
      <c r="G103" s="116"/>
      <c r="H103" s="116"/>
    </row>
    <row r="104" customFormat="false" ht="15.75" hidden="false" customHeight="false" outlineLevel="0" collapsed="false">
      <c r="A104" s="75" t="n">
        <v>96</v>
      </c>
      <c r="B104" s="82" t="n">
        <f aca="false">'Ordem de Largada Definitiva'!D104</f>
        <v>0</v>
      </c>
      <c r="C104" s="86" t="n">
        <f aca="false">'Ordem de Largada Definitiva'!E104</f>
        <v>0</v>
      </c>
      <c r="D104" s="107" t="n">
        <f aca="false">'Ordem de Largada Definitiva'!F104</f>
        <v>0</v>
      </c>
      <c r="E104" s="108" t="n">
        <f aca="false">'Ordem de Largada Definitiva'!G104</f>
        <v>0</v>
      </c>
      <c r="F104" s="108" t="n">
        <f aca="false">'Ordem de Largada Definitiva'!H104</f>
        <v>0</v>
      </c>
      <c r="G104" s="116"/>
      <c r="H104" s="116"/>
    </row>
    <row r="105" customFormat="false" ht="15.75" hidden="false" customHeight="false" outlineLevel="0" collapsed="false">
      <c r="A105" s="75" t="n">
        <v>97</v>
      </c>
      <c r="B105" s="82" t="n">
        <f aca="false">'Ordem de Largada Definitiva'!D105</f>
        <v>0</v>
      </c>
      <c r="C105" s="86" t="n">
        <f aca="false">'Ordem de Largada Definitiva'!E105</f>
        <v>0</v>
      </c>
      <c r="D105" s="107" t="n">
        <f aca="false">'Ordem de Largada Definitiva'!F105</f>
        <v>0</v>
      </c>
      <c r="E105" s="108" t="n">
        <f aca="false">'Ordem de Largada Definitiva'!G105</f>
        <v>0</v>
      </c>
      <c r="F105" s="108" t="n">
        <f aca="false">'Ordem de Largada Definitiva'!H105</f>
        <v>0</v>
      </c>
      <c r="G105" s="116"/>
      <c r="H105" s="116"/>
    </row>
    <row r="106" customFormat="false" ht="15.75" hidden="false" customHeight="false" outlineLevel="0" collapsed="false">
      <c r="A106" s="75" t="n">
        <v>98</v>
      </c>
      <c r="B106" s="82" t="n">
        <f aca="false">'Ordem de Largada Definitiva'!D106</f>
        <v>0</v>
      </c>
      <c r="C106" s="86" t="n">
        <f aca="false">'Ordem de Largada Definitiva'!E106</f>
        <v>0</v>
      </c>
      <c r="D106" s="107" t="n">
        <f aca="false">'Ordem de Largada Definitiva'!F106</f>
        <v>0</v>
      </c>
      <c r="E106" s="108" t="n">
        <f aca="false">'Ordem de Largada Definitiva'!G106</f>
        <v>0</v>
      </c>
      <c r="F106" s="108" t="n">
        <f aca="false">'Ordem de Largada Definitiva'!H106</f>
        <v>0</v>
      </c>
      <c r="G106" s="116"/>
      <c r="H106" s="116"/>
    </row>
    <row r="107" customFormat="false" ht="15.75" hidden="false" customHeight="false" outlineLevel="0" collapsed="false">
      <c r="A107" s="75" t="n">
        <v>99</v>
      </c>
      <c r="B107" s="82" t="n">
        <f aca="false">'Ordem de Largada Definitiva'!D107</f>
        <v>0</v>
      </c>
      <c r="C107" s="86" t="n">
        <f aca="false">'Ordem de Largada Definitiva'!E107</f>
        <v>0</v>
      </c>
      <c r="D107" s="107" t="n">
        <f aca="false">'Ordem de Largada Definitiva'!F107</f>
        <v>0</v>
      </c>
      <c r="E107" s="108" t="n">
        <f aca="false">'Ordem de Largada Definitiva'!G107</f>
        <v>0</v>
      </c>
      <c r="F107" s="108" t="n">
        <f aca="false">'Ordem de Largada Definitiva'!H107</f>
        <v>0</v>
      </c>
      <c r="G107" s="116"/>
      <c r="H107" s="116"/>
    </row>
    <row r="108" customFormat="false" ht="15.75" hidden="false" customHeight="false" outlineLevel="0" collapsed="false">
      <c r="A108" s="75" t="n">
        <v>100</v>
      </c>
      <c r="B108" s="82" t="n">
        <f aca="false">'Ordem de Largada Definitiva'!D108</f>
        <v>0</v>
      </c>
      <c r="C108" s="86" t="n">
        <f aca="false">'Ordem de Largada Definitiva'!E108</f>
        <v>0</v>
      </c>
      <c r="D108" s="107" t="n">
        <f aca="false">'Ordem de Largada Definitiva'!F108</f>
        <v>0</v>
      </c>
      <c r="E108" s="108" t="n">
        <f aca="false">'Ordem de Largada Definitiva'!G108</f>
        <v>0</v>
      </c>
      <c r="F108" s="108" t="n">
        <f aca="false">'Ordem de Largada Definitiva'!H108</f>
        <v>0</v>
      </c>
      <c r="G108" s="116"/>
      <c r="H108" s="116"/>
    </row>
  </sheetData>
  <mergeCells count="102"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1:08:49Z</dcterms:created>
  <dc:creator>André Luiz Behs</dc:creator>
  <dc:description/>
  <dc:language>en-US</dc:language>
  <cp:lastModifiedBy>Peterson</cp:lastModifiedBy>
  <cp:lastPrinted>2009-04-14T00:47:50Z</cp:lastPrinted>
  <dcterms:modified xsi:type="dcterms:W3CDTF">2010-08-20T19:55:53Z</dcterms:modified>
  <cp:revision>0</cp:revision>
  <dc:subject/>
  <dc:title/>
</cp:coreProperties>
</file>